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4"/>
  </bookViews>
  <sheets>
    <sheet name="LEGENDA" sheetId="1" state="visible" r:id="rId2"/>
    <sheet name="Mapa Obras CONSOLIDADO" sheetId="2" state="visible" r:id="rId3"/>
    <sheet name="Mapa Obras FMAS CONSOLIDADO" sheetId="3" state="visible" r:id="rId4"/>
    <sheet name="Mapa Obras FMS CONSOLIDADO" sheetId="4" state="visible" r:id="rId5"/>
    <sheet name="Mapa Obras FME CONSOLIDADO" sheetId="5" state="visible" r:id="rId6"/>
  </sheets>
  <definedNames>
    <definedName function="false" hidden="false" localSheetId="1" name="_xlnm.Print_Area" vbProcedure="false">'Mapa Obras CONSOLIDADO'!$A$1:$U$60</definedName>
    <definedName function="false" hidden="false" localSheetId="2" name="_xlnm.Print_Area" vbProcedure="false">'Mapa Obras FMAS CONSOLIDADO'!$A$1:$U$27</definedName>
    <definedName function="false" hidden="false" localSheetId="4" name="_xlnm.Print_Area" vbProcedure="false">'Mapa Obras FME CONSOLIDADO'!$A$1:$U$26</definedName>
    <definedName function="false" hidden="false" localSheetId="3" name="_xlnm.Print_Area" vbProcedure="false">'Mapa Obras FMS CONSOLIDADO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40">
  <si>
    <t xml:space="preserve">LEGENDA:</t>
  </si>
  <si>
    <t xml:space="preserve">(*)</t>
  </si>
  <si>
    <t xml:space="preserve">Preenchimento obrigatório por toda Unidade que execute Obras ou Serviços de Engenharia;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Exercício Financeiro;</t>
  </si>
  <si>
    <t xml:space="preserve">(3)</t>
  </si>
  <si>
    <t xml:space="preserve">Órgão ou entidade com competência para autorizar despesas ou empenhar;</t>
  </si>
  <si>
    <t xml:space="preserve">(4)</t>
  </si>
  <si>
    <t xml:space="preserve">Período a que se referem as informações;</t>
  </si>
  <si>
    <t xml:space="preserve">(5)</t>
  </si>
  <si>
    <t xml:space="preserve">Número da licitação em série anual. Inserir antes do número a referência da modalidade da licitação (Concorrência-CC; Tomada de Preços-TP; Convite-CV; na hipótese de ocorrência de Dispensa de icitação-DP ou Inexigibilidade-IN) e após o número (três dígitos), a referência ao ano (quatro dígitos) da licitação/dispensa/inexigibilidade. Exemplos: CC010/2005 (Concorrência de número 10 ocorrida em 2005), DP011/2004 (Dispensa de licitação de número 11 ocorrida em 2004);</t>
  </si>
  <si>
    <t xml:space="preserve">(6)</t>
  </si>
  <si>
    <t xml:space="preserve">Identificação, de forma clara e concisa, da obra, serviço (material, mão-de-obra, equipamentos) ou aquisição de materiais. Deverão estar relacionadas todas as obras e serviços de engenharia realizados no exercício, de forma direta ou indireta, incluídos os serviços relativos a limpeza urbana, assessorias técnicas, iluminação pública;</t>
  </si>
  <si>
    <t xml:space="preserve">(7)</t>
  </si>
  <si>
    <t xml:space="preserve">Nº do Covênio (se houver);</t>
  </si>
  <si>
    <t xml:space="preserve">(8)</t>
  </si>
  <si>
    <t xml:space="preserve">Nome do órgão Concedente. Exemplos: Ministério da Educação, Secretaria de Infra-estrutura do Governo do Estado;</t>
  </si>
  <si>
    <t xml:space="preserve">(9)</t>
  </si>
  <si>
    <t xml:space="preserve">Valor do repasse;</t>
  </si>
  <si>
    <t xml:space="preserve">(10)</t>
  </si>
  <si>
    <t xml:space="preserve">Valor da contrapartida</t>
  </si>
  <si>
    <t xml:space="preserve">(11)</t>
  </si>
  <si>
    <t xml:space="preserve">CNPJ da empresa contratada para execução dos serviços;</t>
  </si>
  <si>
    <t xml:space="preserve">(12)</t>
  </si>
  <si>
    <t xml:space="preserve">Razão Social da empresa contratada para execução dos serviços;</t>
  </si>
  <si>
    <t xml:space="preserve">(13)</t>
  </si>
  <si>
    <t xml:space="preserve">Número do contrato e a referência ao ano da contratação.  Exemplo: 15/2004 (contrato de número 15 do ano de 2004);</t>
  </si>
  <si>
    <t xml:space="preserve">(14)</t>
  </si>
  <si>
    <t xml:space="preserve">Data da Ordem de Serviço ou do efetivo início da obra;</t>
  </si>
  <si>
    <t xml:space="preserve">(15)</t>
  </si>
  <si>
    <t xml:space="preserve">Prazo previsto no termo de contrato, ou documento equivalente, para execução das obras e serviços;</t>
  </si>
  <si>
    <t xml:space="preserve">(16)</t>
  </si>
  <si>
    <t xml:space="preserve">Valor contratado para execução da obra/serviço;</t>
  </si>
  <si>
    <t xml:space="preserve">(17)</t>
  </si>
  <si>
    <t xml:space="preserve">No caso de obras/serviços concluídos/paralisados deverá ser informada a data de conclusão/paralisação;</t>
  </si>
  <si>
    <t xml:space="preserve">(18)</t>
  </si>
  <si>
    <t xml:space="preserve">Prazo total aditado (considerando todos os aditivos de prazo para a obra/serviço);</t>
  </si>
  <si>
    <t xml:space="preserve">(19)</t>
  </si>
  <si>
    <t xml:space="preserve">Valor aditado acumulado (somatório de todos os aditivos para a obra/serviço);</t>
  </si>
  <si>
    <t xml:space="preserve">(20)</t>
  </si>
  <si>
    <t xml:space="preserve">Codificação das despesas conforme portaria 163/2001 da STN e da SOF. Exemplos: 4.4.90.51 (Obras); 3.3.90.39 (Limpeza Urbana);</t>
  </si>
  <si>
    <t xml:space="preserve">(21)</t>
  </si>
  <si>
    <t xml:space="preserve">Somatório dos boletins de medição, relativos aos serviços executados no exercício (despesas orçamentárias e extra-orçamentárias/restos a pagar);</t>
  </si>
  <si>
    <t xml:space="preserve">(22)</t>
  </si>
  <si>
    <t xml:space="preserve">Somatório dos valores pagos no período, relativos à obra/serviços (despesas orçamentárias e extra-orçamentárias/restos a pagar);</t>
  </si>
  <si>
    <t xml:space="preserve">(23)</t>
  </si>
  <si>
    <t xml:space="preserve">Somatório dos valores pagos no exercício, relativos à obra/serviços (despesas orçamentárias e extra-orçamentárias/restos a pagar);</t>
  </si>
  <si>
    <r>
      <rPr>
        <b val="true"/>
        <sz val="10"/>
        <color rgb="FF000000"/>
        <rFont val="Arial"/>
        <family val="2"/>
      </rPr>
      <t xml:space="preserve">(24</t>
    </r>
    <r>
      <rPr>
        <b val="true"/>
        <u val="single"/>
        <sz val="10"/>
        <color rgb="FF000000"/>
        <rFont val="Arial"/>
        <family val="2"/>
      </rPr>
      <t xml:space="preserve">)</t>
    </r>
  </si>
  <si>
    <t xml:space="preserve">Somatório dos valores pagos no transcorrer da obra/serviço desde o seu início (despesas orçamentárias e extra-orçamentárias/restos a pagar);</t>
  </si>
  <si>
    <t xml:space="preserve">(25)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(26)</t>
  </si>
  <si>
    <t xml:space="preserve">Deverá ser colocado o nome legível, o CPF e o cargo/função do Responsável pelo preenchimento da ficha;</t>
  </si>
  <si>
    <t xml:space="preserve">(27)</t>
  </si>
  <si>
    <t xml:space="preserve">Deverá ser colocado o nome legível, o CPF e o cargo/função do Responsável pela unidade definida no campo (1);</t>
  </si>
  <si>
    <t xml:space="preserve">(28)</t>
  </si>
  <si>
    <t xml:space="preserve">Deverá ser colocado o nome legível, o CPF e o cargo/função do Ordenador de Despesa (Prefeitos, Secretários, etc.).</t>
  </si>
  <si>
    <t xml:space="preserve">MAPA DEMONSTRATIVO DE OBRAS E SERVIÇOS DE ENGENHARIA REALIZADAS NO EXERCÍCIO (2021) (CONSOLIDADO)</t>
  </si>
  <si>
    <t xml:space="preserve">UNIDADE: </t>
  </si>
  <si>
    <t xml:space="preserve">PREFEITURA MUNICIPAL DA ÁGUA PRETA/PE</t>
  </si>
  <si>
    <t xml:space="preserve">EXERCÍCIO: </t>
  </si>
  <si>
    <t xml:space="preserve">2021</t>
  </si>
  <si>
    <t xml:space="preserve">CNPJ: 10.183.929/0001-57</t>
  </si>
  <si>
    <t xml:space="preserve">PERÍODO REFERENCIAL:</t>
  </si>
  <si>
    <t xml:space="preserve">OBRA OU SERVIÇO</t>
  </si>
  <si>
    <t xml:space="preserve">DESPESAS NO EXERCÍCIO</t>
  </si>
  <si>
    <t xml:space="preserve">VALOR  PAGO ACUMULADO NA OBRA OU SERVIÇO (R$)</t>
  </si>
  <si>
    <t xml:space="preserve">SITUAÇÃO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 (R$)</t>
  </si>
  <si>
    <t xml:space="preserve">VALOR PAGO ACUMULADO NO EXERCÍCIO (R$)</t>
  </si>
  <si>
    <t xml:space="preserve">Nº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DISPENSA</t>
  </si>
  <si>
    <t xml:space="preserve">CONTRATAÇÃO DE EMPRESA DE ENGENHARIA CIVIL PARA PRESTAÇÃO DE SERVIÇOS TECNICOS, ESPECIALIZAÇÃO EM ACESSORIA, CONSULTORIA, FISCALIZAÇÃO E ACOMPANHAMENTO DE AÇÕES DESENVOLVIMENTO PELA SECRETARIA EXECUTIVA MUNICIPAL DE EDUCAÇÃO ÁGUA PRETA/PE</t>
  </si>
  <si>
    <t xml:space="preserve">XXX</t>
  </si>
  <si>
    <t xml:space="preserve">03.884.196/0001-99</t>
  </si>
  <si>
    <t xml:space="preserve">JUSTO &amp; BRANCO ENGENHARIA CONSULTORIA LTDA - EPP</t>
  </si>
  <si>
    <t xml:space="preserve">ADM 001/2021</t>
  </si>
  <si>
    <t xml:space="preserve">14/01/2021</t>
  </si>
  <si>
    <t xml:space="preserve">60 DIAS</t>
  </si>
  <si>
    <t xml:space="preserve">15/03/2021</t>
  </si>
  <si>
    <t xml:space="preserve">----</t>
  </si>
  <si>
    <t xml:space="preserve">3.3.90.35</t>
  </si>
  <si>
    <t xml:space="preserve">CONCLUIDA</t>
  </si>
  <si>
    <t xml:space="preserve">CONTRATAÇÃO DE EMPRESA DE ENGENHARIA CIVIL PARA PRESTAÇÃO DE SERVIÇOS TECNICOS, ESPECIALIZAÇÃO EM ACESSORIA, CONSULTORIA, FISCALIZAÇÃO E ACOMPANHAMENTO DE AÇÕES DESENVOLVIMENTO PELO MUNICIPIO DE ÁGUA PRETA/PE</t>
  </si>
  <si>
    <t xml:space="preserve">ADM 002/2021</t>
  </si>
  <si>
    <t xml:space="preserve">CONTRATACAO DE PRESTAÇÃO DE SERVIÇO DE PINTURA E REFORMA DA SECRETARIA EXECUTIVA MUNICIPAL DE EDUCAÇÃO, ESPORTE E CULTURA DO MUNICIPIO DE ÁGUA PRETA/PE</t>
  </si>
  <si>
    <t xml:space="preserve">32.336.123/0001-94</t>
  </si>
  <si>
    <t xml:space="preserve">PH EMPREENDIMENTOS EIRELI</t>
  </si>
  <si>
    <t xml:space="preserve">ADM 004/2021</t>
  </si>
  <si>
    <t xml:space="preserve">05/02/2021</t>
  </si>
  <si>
    <t xml:space="preserve">180 DIAS</t>
  </si>
  <si>
    <t xml:space="preserve">04/08/2021</t>
  </si>
  <si>
    <t xml:space="preserve">3.3.90.39</t>
  </si>
  <si>
    <t xml:space="preserve">CONTRATAÇÃO DE EMPRESA DE ENGENHARIA CIVIL PARA PRESTAÇÃO DE SERVIÇOS DE ENGENHARIA COM MÃO DE OBRA E MATERIAIS ELETRICOS PARA EXECUÇÃO DOS SEVIÇOS DE MANUTENÇÃO DA ILUMINAÇÃO PUBLICA DO MUNICIPIO DA ÁGUA PRETA/PE</t>
  </si>
  <si>
    <t xml:space="preserve">30.723.760/0001-98</t>
  </si>
  <si>
    <t xml:space="preserve">E M ELETRICIDADE E CONSTRUÇÃO LIMITADA</t>
  </si>
  <si>
    <t xml:space="preserve">ADM 006/2021</t>
  </si>
  <si>
    <t xml:space="preserve">20/01/2021</t>
  </si>
  <si>
    <t xml:space="preserve">30 DIAS</t>
  </si>
  <si>
    <t xml:space="preserve">19/02/2021</t>
  </si>
  <si>
    <t xml:space="preserve">CONTRATAÇÃO DE EMPRESA DE ENGENHARIA PARA PRESTAÇÃO DE SERVIÇOS DE CAPINAÇÃO NO MUNICIPIO DE ÁGUA PRETA/PE</t>
  </si>
  <si>
    <t xml:space="preserve">23.593.622/0001-78</t>
  </si>
  <si>
    <t xml:space="preserve">LINS SERVIÇOS E CONSTRUTORA</t>
  </si>
  <si>
    <t xml:space="preserve">ADM 009/2021</t>
  </si>
  <si>
    <t xml:space="preserve">11/02/2021</t>
  </si>
  <si>
    <t xml:space="preserve">10/08/2021</t>
  </si>
  <si>
    <t xml:space="preserve">CONTRATAÇÃO DE EMPRESA DE ENGENHARIA PARA PRESTAÇÃO DE SERVIÇOS DE CAIAÇÃO NO MUNICIPIO DE ÁGUA PRETA/PE</t>
  </si>
  <si>
    <t xml:space="preserve">ADM 010/2021</t>
  </si>
  <si>
    <t xml:space="preserve">12/02/2021</t>
  </si>
  <si>
    <t xml:space="preserve">11/08/2021</t>
  </si>
  <si>
    <t xml:space="preserve">ANDAMENTO</t>
  </si>
  <si>
    <t xml:space="preserve">CONTRATAÇÃO DE EMPRESA DE ENGENHARIA PARA PRESTAÇÃO DE SERVIÇOS EMERGENCIAL DE LIMPEZA DE CANAL E DESOBSTRUÇÃO DE GALERIAS DESTE MUNICIPIO </t>
  </si>
  <si>
    <t xml:space="preserve">32.203.054/0001-40</t>
  </si>
  <si>
    <t xml:space="preserve">CMO CONSTRUTORA EIRELI LTDA</t>
  </si>
  <si>
    <t xml:space="preserve">ADM 011/2021</t>
  </si>
  <si>
    <t xml:space="preserve">03/03/2021</t>
  </si>
  <si>
    <t xml:space="preserve">30/08/2021</t>
  </si>
  <si>
    <t xml:space="preserve">CONTRATAÇÃO DE EMPRESA DE ENGENHARIA PARA PRESTAÇÃO DE SERVIÇOS DE REFORMA E MANUTENÇÃO DO ESTADIO DE FUTEBOL JOSE SILVEIRA COUTINHO (EUDÃO) NO MUNICIPIO DE ÁGUA PRETA/PE</t>
  </si>
  <si>
    <t xml:space="preserve">ADM 14/2021</t>
  </si>
  <si>
    <t xml:space="preserve">20/04/2021</t>
  </si>
  <si>
    <t xml:space="preserve">90 DIAS</t>
  </si>
  <si>
    <t xml:space="preserve">20/07/2021</t>
  </si>
  <si>
    <t xml:space="preserve">4.4.90.51</t>
  </si>
  <si>
    <t xml:space="preserve">PROCESSO ADM 004/2021 DISPENSA</t>
  </si>
  <si>
    <t xml:space="preserve">CONTRATAÇÃO DE EMPRESA DE ENGENHARIA PARA ELABORAÇÃO DE PROJETOS DE ENEGENHARIA PARA IMPLANTAÇÃO OU AMPLIAÇÃO DE SISTEMAS DE ABASTECIMENTOS DE ÁGUA, PARA ATENDER AS NECESSIDADES DOS CONVÊNIO N° 02238/2018 (SIAFI 880686)  E 00138/2019 (SIAFI 887037), NO MUNICÍPIO DA ÁGUA PRETA</t>
  </si>
  <si>
    <t xml:space="preserve">10.550.653/0001-06</t>
  </si>
  <si>
    <t xml:space="preserve">PEPAULO PROJETOS, CONSULTORIA E OBRAS LTDA</t>
  </si>
  <si>
    <t xml:space="preserve">ADM 15/2021</t>
  </si>
  <si>
    <t xml:space="preserve">120 DIAS </t>
  </si>
  <si>
    <t xml:space="preserve">17/08/2021</t>
  </si>
  <si>
    <t xml:space="preserve">PROCESSO LICITATORIO 09/2021 CARTA CONVITE 02/2021</t>
  </si>
  <si>
    <t xml:space="preserve">CONTRATAÇÃO DE EMPRESA DE ENGENHARIA CIVIL PARA EXECUÇÃO DOS SERVIÇOS DE MANUTENÇÃO DA ILUMINAÇÃO PÚBLICA DESTE DO MUNICÍPIO DA ÁGUA PRETA - PE</t>
  </si>
  <si>
    <t xml:space="preserve">LICITATORIO
006/2021</t>
  </si>
  <si>
    <t xml:space="preserve">23/04/2021</t>
  </si>
  <si>
    <t xml:space="preserve">11 MESES</t>
  </si>
  <si>
    <t xml:space="preserve">23/03/2022</t>
  </si>
  <si>
    <t xml:space="preserve">PROCESSO LICITATORIO 08/2021 CARTA CONVITE 01/2021</t>
  </si>
  <si>
    <t xml:space="preserve">CONTRATAÇÃO DE EMPRESA DE ENGENHARIA CIVIL PARA PRESTAÇÃO DE SERVIÇOS TÉCNICOS ESPECIALIZADOS EM ASSESSORIA, CONSULTORIA, FISCALIZAÇÃO E ACOMPANHAMENTO DE AÇÕES DESENVOLVIDAS PELO MUNICÍPIO DA AGUA PRETA-PE</t>
  </si>
  <si>
    <t xml:space="preserve">03.844196/0001-99</t>
  </si>
  <si>
    <t xml:space="preserve">JUSTO &amp; BRANCO ENGENHARIA CONSULTORIA LTDA EPP</t>
  </si>
  <si>
    <t xml:space="preserve">LICITATORIO
007/2021</t>
  </si>
  <si>
    <t xml:space="preserve">26/04/2021</t>
  </si>
  <si>
    <t xml:space="preserve">10 MESES</t>
  </si>
  <si>
    <t xml:space="preserve">26/02/2022</t>
  </si>
  <si>
    <t xml:space="preserve">R$ 25,833,33</t>
  </si>
  <si>
    <t xml:space="preserve">INACABADA</t>
  </si>
  <si>
    <t xml:space="preserve">PROCESSO LICITATORIO 06/2021 TOMADA DE PREÇOS 02/2021</t>
  </si>
  <si>
    <t xml:space="preserve">CONTRATAÇÃO DE EMPRESA DE ENGENHARIA PARA EXECUÇÃO DOS SERVIÇOS DE REPOSIÇÃO DE PARALELEPÍPEDOS GRANÍTICOS EM DIVERSAS RUAS DO MUNICÍPIO DE ÁGUA PRETA</t>
  </si>
  <si>
    <t xml:space="preserve">27.928.441/0001-04</t>
  </si>
  <si>
    <t xml:space="preserve">CLEYTON DA SILVA ENGENHARIA EIRELI</t>
  </si>
  <si>
    <t xml:space="preserve">LICITATORIO
008/2021</t>
  </si>
  <si>
    <t xml:space="preserve">25/05/2021</t>
  </si>
  <si>
    <t xml:space="preserve">07 MESES</t>
  </si>
  <si>
    <t xml:space="preserve">31/12/2021</t>
  </si>
  <si>
    <t xml:space="preserve">PROCESSO LICITATORIO 06/2021 TOMADA DE PREÇOS 01/2021</t>
  </si>
  <si>
    <t xml:space="preserve">CONTRATAÇÃO DE EMPRESA DE ENGENHARIA PARA EXECUÇÃO DOS SERVIÇOS DE REFORMA E AMPLIAÇÃO DA PREFEITURA DA ÁGUA PRETA - PE</t>
  </si>
  <si>
    <t xml:space="preserve">LICITATORIO
009/2021</t>
  </si>
  <si>
    <t xml:space="preserve">07/06/2021</t>
  </si>
  <si>
    <t xml:space="preserve">06 MESES</t>
  </si>
  <si>
    <t xml:space="preserve">07/12/2021</t>
  </si>
  <si>
    <t xml:space="preserve">CONCLUIDO</t>
  </si>
  <si>
    <t xml:space="preserve">POCESSO ADM 005/2021 DISPENSA</t>
  </si>
  <si>
    <t xml:space="preserve">CONTRATAÇÃO DE EMPRESA DE ENGENHARIA PARA EXECUÇÃO DOS SERVIÇOS DE SANEAMENTO BASICO DA RUA PROJETADA DA ÁGUA MINERAL E DO MATADOURO MUNICIPAL DESTE MUNÍCIPIO</t>
  </si>
  <si>
    <t xml:space="preserve">34.444.663/0001-17 </t>
  </si>
  <si>
    <t xml:space="preserve">SILVA E LIMA CONSTRUÇÕES LTDA - EPP </t>
  </si>
  <si>
    <t xml:space="preserve">ADMINISTRATIVO 019/2021</t>
  </si>
  <si>
    <t xml:space="preserve">08/06/2021</t>
  </si>
  <si>
    <t xml:space="preserve">08/09/2021</t>
  </si>
  <si>
    <t xml:space="preserve">POCESSO ADM 006/2021 DISPENSA</t>
  </si>
  <si>
    <t xml:space="preserve">CONTRATAÇÃO DE EMPRESA DE ENGENHARIA ADEQUAÇÃO DAS ESTRADAS VICINAIS DOS ENGENHOS: FLORESCENTE, MANGUEIRA, SOUZA E PERNAMBUCO NO MUNICÍPIO DE ÁGUA PRETA/PE</t>
  </si>
  <si>
    <t xml:space="preserve">40.789.708/0001-98 </t>
  </si>
  <si>
    <t xml:space="preserve">LUCAS V DE MORAES ENGENHARIA EIRELI</t>
  </si>
  <si>
    <t xml:space="preserve">ADMINISTRATIVO 020/2021</t>
  </si>
  <si>
    <t xml:space="preserve">08/08/2021</t>
  </si>
  <si>
    <t xml:space="preserve">PROCESSO LICITATORIO 10/2021 PREGÃO ELET. 03/2021</t>
  </si>
  <si>
    <t xml:space="preserve">CONTARTAÇÃO DE EMPRESA DE ENGENHARIA PARA LOCAÇÃO DE MOTONIVELADORA, TRATOR DE PNEUS COM GRADE DE DISCOS, RETROESCAVADEIRA SOBRE RODAS E ESCAVADEIRA HIDRÁULICA SOBRE ESTEIRAS PARA REALIZAÇÃO DE SERVIÇOS DE INFRAESTRUTURA NO MUNICÍPIO DE ÁGUA PRETA/PE</t>
  </si>
  <si>
    <t xml:space="preserve">24.603.686/0001-73</t>
  </si>
  <si>
    <t xml:space="preserve">FEITOSA LOCAÇÕES E SERVIÇOS EIRELI - EPP</t>
  </si>
  <si>
    <t xml:space="preserve">LICITATORIO
010/2021</t>
  </si>
  <si>
    <t xml:space="preserve">09/06/2021</t>
  </si>
  <si>
    <t xml:space="preserve">12 MESES </t>
  </si>
  <si>
    <t xml:space="preserve">09/06/2022</t>
  </si>
  <si>
    <t xml:space="preserve">PROCESSO ADM 007/2021 DISPENSA</t>
  </si>
  <si>
    <t xml:space="preserve">CONTRATAÇÃO DE EMPRESA DE ENGENHARIA PARA REVITALIZAÇÃO DE UMA PONTE NA USINA SANTA TEREZA, NESTE MUNICÍPIO</t>
  </si>
  <si>
    <t xml:space="preserve">28.345.960/0001-02</t>
  </si>
  <si>
    <t xml:space="preserve">C L LEMOS DE MELO</t>
  </si>
  <si>
    <t xml:space="preserve">ADMINISTRATIVO 021/2021</t>
  </si>
  <si>
    <t xml:space="preserve">11/06/2021</t>
  </si>
  <si>
    <t xml:space="preserve">11/09/2021</t>
  </si>
  <si>
    <t xml:space="preserve">POCESSO ADM 008/2021 DISPENSA</t>
  </si>
  <si>
    <t xml:space="preserve">CONTRATAÇÃO DE EMPRESA DE ENGENHARIA PARA A EXECUÇÃO DOS SERVIÇOS DE PAVIMENTAÇÃO EM PARALELEPÍPEDOS NO MUNICÍPIO DA ÁGUA PRETA-PE</t>
  </si>
  <si>
    <t xml:space="preserve">ADMINISTRATIVO 023/2021</t>
  </si>
  <si>
    <t xml:space="preserve">21/06/2021</t>
  </si>
  <si>
    <t xml:space="preserve">21/09/2021</t>
  </si>
  <si>
    <t xml:space="preserve">POCESSO ADM 015/2021 DISPENSA</t>
  </si>
  <si>
    <t xml:space="preserve">CONTRATAÇÃO DE EMPRESA PARA EXECUÇÃO DOS SERVIÇOS TOPOGRÁFICOS NO MUNICÍPIO DA ÁGUA PRETA/PE</t>
  </si>
  <si>
    <t xml:space="preserve">33.100.820/0001-04</t>
  </si>
  <si>
    <t xml:space="preserve">J S DA SILVA &amp; CIA SERVIÇOS TOPOGRAFICOS LTDA</t>
  </si>
  <si>
    <t xml:space="preserve">ADMINISTRATIVO 030/2021</t>
  </si>
  <si>
    <t xml:space="preserve">19/07/2021</t>
  </si>
  <si>
    <t xml:space="preserve">19/10/2021</t>
  </si>
  <si>
    <t xml:space="preserve">POCESSO ADM 016/2021 DISPENSA</t>
  </si>
  <si>
    <t xml:space="preserve">CONTRATAÇÃO DE EMPRESA DE ENGENHARIA PARA SERVIÇOS DE PODA DE ÁRVORES COM LOCAÇÃO DE GUIDASTE, SINALIZAÇÃO DO PERIMETRO COM CONE E FITA FIXADA, EM DIVERSAS LOCALIDADES DO MUNICIPIO DA ÁGUA PRETA/PE</t>
  </si>
  <si>
    <t xml:space="preserve">ADMINISTRATIVO 032/2021</t>
  </si>
  <si>
    <t xml:space="preserve">19/09/2021</t>
  </si>
  <si>
    <t xml:space="preserve">PROCESSO ADM 017/2021 DISPENSA</t>
  </si>
  <si>
    <t xml:space="preserve">CONTRATAÇÃO DE EMPRESA DE ENGENHARIA PARA EXECUÇÃO DE SERVIÇOS DE REVITALIZAÇÃO DA PRAÇA DA LIBERDADE, NO BAIRRO DA LIBERDADE, NO MUNICIPIO DA ÁGUA PRETA/PE</t>
  </si>
  <si>
    <t xml:space="preserve">ADMINISTRATIVO 033/2021</t>
  </si>
  <si>
    <t xml:space="preserve">28/07/2021</t>
  </si>
  <si>
    <t xml:space="preserve">60 DIAS </t>
  </si>
  <si>
    <t xml:space="preserve">28/09/2021</t>
  </si>
  <si>
    <t xml:space="preserve">PROCESSO LICITATORIO 012/2021 TOMADA DE PREÇOS 03/2021</t>
  </si>
  <si>
    <t xml:space="preserve">CONTRATAÇÃO DE EMPRESA DE ENGENHARIA PARA REFORMA DO MERCADO PÚBLICO MUNICIPAL, LOCALIZADO NA RUA DANTAS BARRETO, DO MUNICÍPIO DA ÁGUA PRETA/PE, DE ACORDO COM AS ESPECIFICAÇÕES CONSTANTES NO PROJETO BÁSICO E DEMAIS ANEXOS INERENTES AO EDITAL DA TOMADA DE PREÇOS Nº. 003/2021.  </t>
  </si>
  <si>
    <t xml:space="preserve">34.737.334/0001-64</t>
  </si>
  <si>
    <t xml:space="preserve">ÁGUIA CONSTRUTORA EIRELI - ME</t>
  </si>
  <si>
    <t xml:space="preserve">LICITATORIO 014/2021</t>
  </si>
  <si>
    <t xml:space="preserve">04/02/2021</t>
  </si>
  <si>
    <t xml:space="preserve">PROCESSO ADM 019/2021 DISPENSA</t>
  </si>
  <si>
    <t xml:space="preserve">CONTRATAÇÃO DE EMPRESA DE ENGENHARIA PARA EXECUÇÃO DE SERVIÇOS DE CAIAÇÃO EM MEIO-FIO NO MUNICIPIO DA ÁGUA PRETA/PE</t>
  </si>
  <si>
    <t xml:space="preserve">32.203.04/0001-40</t>
  </si>
  <si>
    <t xml:space="preserve">CMO CONSTRUTORA EIRELI</t>
  </si>
  <si>
    <t xml:space="preserve">ADMINISTRATIVO 035/2021</t>
  </si>
  <si>
    <t xml:space="preserve">13/08/2021</t>
  </si>
  <si>
    <t xml:space="preserve">5 MESES </t>
  </si>
  <si>
    <t xml:space="preserve">13/01/2021</t>
  </si>
  <si>
    <t xml:space="preserve">PROCESSO ADM 020/2021 DISPENSA</t>
  </si>
  <si>
    <t xml:space="preserve">CONTRATAÇÃO DE EMPRESA DE ENGENHARIA PARA EXECUÇÃO DE SERVIÇOS DE CAPINAÇÃO EM DIVERSAS RUAS NO MUNICIPIO DA ÁGUA PRETA/PE</t>
  </si>
  <si>
    <t xml:space="preserve">ADMINISTRATIVO 036/2021</t>
  </si>
  <si>
    <t xml:space="preserve">PROCESSO ADM 021/2021 DISPENSA</t>
  </si>
  <si>
    <t xml:space="preserve">CONTRATAÇÃO DE EMPRESA DE ENGENHARIA PARA EXECUÇÃO DE SERVIÇOS DE LIMPEZA DE CANAIS E DESOBSTRUÇÃO DE GALERIAS NO MUNICIPIO DA ÁGUA PRETA/PE.</t>
  </si>
  <si>
    <t xml:space="preserve">PH EMPREENDIMENTOS EIRELI </t>
  </si>
  <si>
    <t xml:space="preserve">ADMINISTRATIVO 037/2021</t>
  </si>
  <si>
    <t xml:space="preserve">PROCESSO ADM 022/2021 DISPENSA</t>
  </si>
  <si>
    <t xml:space="preserve">CONTRATAÇÃO DE EMPRESA DE ENGENHARIA PARA FORNECIMENTO E INSTALAÇÃO DE DIVERSOS PLAYGROUNDS EM MADEIRA EM DIVERSAS LOCALIDADES NO MUNICÍPIO DA ÁGUA PRETA-PE.</t>
  </si>
  <si>
    <t xml:space="preserve">40.419.104/0001-50</t>
  </si>
  <si>
    <t xml:space="preserve">EDSON HENRIQUE BARRETO DE SANTANA EIRELI</t>
  </si>
  <si>
    <t xml:space="preserve">ADMINISTRATIVO 038/2021</t>
  </si>
  <si>
    <t xml:space="preserve">17/12/2021</t>
  </si>
  <si>
    <t xml:space="preserve">PROCESSO ADM 023/2021 DISPENSA</t>
  </si>
  <si>
    <t xml:space="preserve">CONTRATAÇÃO DE EMPRESA DE ENGENHARIA PARA REFORMA DO CLUBE MUNICIPAL MARINHA ANDRADE, NA RUA DANTAS BARRETO, BAIRRO CENTRO, NO MUNICIPIO DA ÁGUA PRETA/PE.</t>
  </si>
  <si>
    <t xml:space="preserve">ADMINISTRATIVO 039/2021</t>
  </si>
  <si>
    <t xml:space="preserve">25/08/2021</t>
  </si>
  <si>
    <t xml:space="preserve">25/10/2021</t>
  </si>
  <si>
    <t xml:space="preserve">PROCESSO ADM 024/2021 DISPENSA</t>
  </si>
  <si>
    <t xml:space="preserve">CONTRATAÇÃO DE EMPRESA ESPECIALIZADA EM PROJETOS DE ARQUITETURA E URBANISMOS</t>
  </si>
  <si>
    <t xml:space="preserve">11.911.930/0001-13</t>
  </si>
  <si>
    <t xml:space="preserve">POLO ENGENHARIA E PLANEJAMENTO LTDA</t>
  </si>
  <si>
    <t xml:space="preserve">ADMINISTRATIVO 040/2021</t>
  </si>
  <si>
    <t xml:space="preserve">10/09/2021</t>
  </si>
  <si>
    <t xml:space="preserve">10/11/2021</t>
  </si>
  <si>
    <t xml:space="preserve">PROCESSO LICITATORIO 017/2021 TOMADA DE PREÇOS 04/2021</t>
  </si>
  <si>
    <t xml:space="preserve">CONTRATAÇÃO DE EMPRESA ESPECIALIZADA EM ENGENHARIA PARA PRESTAÇÃO DE SERVIÇOS CONTINUADOS DE ELABORAÇÃO DE PROJETOS, CONSULTORIA TÉCNICO/OPERACIONAL, CONTROLE E FISCALIZAÇÃO DE OBRAS DA PREFEITURA MUNICIPAL DE ÁGUA PRETA-PE, NAS ÁREAS DE EDUCAÇÃO, CULTURA E ESPORTES, SAÚDE, ASSISTÊNCIA SOCIAL E INFRAESTRUTURA DESTE MUNICÍPIO</t>
  </si>
  <si>
    <t xml:space="preserve">LICITATORIO 017/2021</t>
  </si>
  <si>
    <t xml:space="preserve">24/09/2021</t>
  </si>
  <si>
    <t xml:space="preserve">24/09/2022</t>
  </si>
  <si>
    <t xml:space="preserve">-</t>
  </si>
  <si>
    <t xml:space="preserve">CONTRATAÇÃO DE EMPRESA PARA EXECUÇÃO DE REFORMAS E PINTURAS NOS CEMITÉRIOS DESTE MUNICIPIO, ÁGUA PRETA/PE</t>
  </si>
  <si>
    <t xml:space="preserve">42.073.258/0001-68</t>
  </si>
  <si>
    <t xml:space="preserve">IDB SOLUÇÕES E SERVIÇOS LTDA</t>
  </si>
  <si>
    <t xml:space="preserve">ADMINISTRATIVO 047/2021</t>
  </si>
  <si>
    <t xml:space="preserve">20/10/2021</t>
  </si>
  <si>
    <t xml:space="preserve">02 MESES</t>
  </si>
  <si>
    <t xml:space="preserve">20/12/2021</t>
  </si>
  <si>
    <t xml:space="preserve">4.4.90.51.59</t>
  </si>
  <si>
    <t xml:space="preserve">CONTRATAÇÃO DE EMPRESA DE ENGENHARIA PARA EXECUÇÃO DE PINTURA E PAISAGISMO DOS PRINCIPAIS CANTEIROS, EM DIVERSAS LOCALIDADES DESTE MUNICIPIO, ÁGUA PRETA/PE</t>
  </si>
  <si>
    <t xml:space="preserve">ADMINISTRATIVO 054/2021</t>
  </si>
  <si>
    <t xml:space="preserve">02/12/2021</t>
  </si>
  <si>
    <t xml:space="preserve">03 MESES</t>
  </si>
  <si>
    <t xml:space="preserve">02/03/2022</t>
  </si>
  <si>
    <t xml:space="preserve">CONTRATAÇÃO DE EMPRESA DE ENGENHARIA PARA EXECUÇÃO DOS SERVIÇOS DE PASSAGEM MOLHADA NOS ENGENHOS GABINETE, SOSSEGO E RUA SANTO ANTÔNIO, EM DIVERSAS LOCALIDADES DO MUNICIPIO DE ÁGUA PRETA/PE</t>
  </si>
  <si>
    <t xml:space="preserve">ADMINISTRATIVO 052/2021</t>
  </si>
  <si>
    <t xml:space="preserve">17/11/2021</t>
  </si>
  <si>
    <t xml:space="preserve">17/02/2022</t>
  </si>
  <si>
    <t xml:space="preserve">4.4.90.51.99</t>
  </si>
  <si>
    <t xml:space="preserve">CONTRATAÇÃO DE EMPRESA ESPECIALIZADA EM ENGENHARIA PARA EXECUÇÃO DE FORMA EMERGENCIAL DO MURO DE ARRIMO EM PEDRA ARGAMASSADA NA ESTRADA DE ACESSO AO BAIRRO DA EUDOCIA E CONSTRUÇÃO DE MURO DE ARRIMO DE ALVENARIA EM PEDRA ARGAMASSADA, COM TAMPA DE CONCRETO ARMADO, NA RUA PROJETADA, NO BAIRRO DA ÁGUA MINERAL.</t>
  </si>
  <si>
    <t xml:space="preserve">LINS SERVIÇOS E CONSTRUTORA LTDA</t>
  </si>
  <si>
    <t xml:space="preserve">ADMINISTRATIVO 049/2021</t>
  </si>
  <si>
    <t xml:space="preserve">30/11/2021</t>
  </si>
  <si>
    <t xml:space="preserve">28/02/2022</t>
  </si>
  <si>
    <t xml:space="preserve">CONTRATAÇÃO DE EMPRESA ESPECIALIZADA EM ENGENHARIA PARA EXECUÇÃO DE SERVIÇOS DE REFORMA DO BANHEIRO PÚBLICO, NO DISTRITO DA USINA SANTA TEREZA, MUNICIPIO DE ÁGUA PRETA/PE</t>
  </si>
  <si>
    <t xml:space="preserve">ADMINISTRATIVO 053/2021</t>
  </si>
  <si>
    <t xml:space="preserve">TOTAL</t>
  </si>
  <si>
    <t xml:space="preserve">  Declaramos que as informações contidas nesta planilha são fidedignas e estão atualizadas até esta data</t>
  </si>
  <si>
    <t xml:space="preserve">ÁGUA PRETA - PE,   DEZEMBRO DE 2021</t>
  </si>
  <si>
    <t xml:space="preserve">___________________________________________________</t>
  </si>
  <si>
    <t xml:space="preserve">RESPONSÁVEL PELO PREENCIMENTO</t>
  </si>
  <si>
    <t xml:space="preserve">ORDENADOR DE DESPESA</t>
  </si>
  <si>
    <t xml:space="preserve">VALDSON LUIZ DE LIMA SILVA
SECRETÁRIO DE INFRAESTRUTURA E TRANSPORTES
PORTARIA 084/2021
CPF: 058.472.704-61</t>
  </si>
  <si>
    <t xml:space="preserve">NOELINO MAGALHÃES OLIVEIRA LYRA
PREFEITO
CPF: 022.773.944-24</t>
  </si>
  <si>
    <t xml:space="preserve">=R240</t>
  </si>
  <si>
    <t xml:space="preserve">MAPA DEMONSTRATIVO DE OBRAS E SERVIÇOS DE ENGENHARIA REALIZADAS NO EXERCÍCIO (2021)     - CONSOLIDADO</t>
  </si>
  <si>
    <t xml:space="preserve">FUNDO MUNICIPAL DE ASSISTENCIA SOCIAL</t>
  </si>
  <si>
    <t xml:space="preserve">CNPJ: 12.064.805/0001-88</t>
  </si>
  <si>
    <t xml:space="preserve">PERÍODO REFERENCIAL: </t>
  </si>
  <si>
    <t xml:space="preserve">POCESSO ADM 006/2021 DISPENSA </t>
  </si>
  <si>
    <t xml:space="preserve">CONTRATAÇÃO EMERGENCIAL DE EMPRESA DE ENGENHARIA PARA PRESTAÇÃO DE SERVIÇOS DE REFORMA DA SECRETARIA DE DESENVOLVIMENTO SOCIAL NO MUNICIPIO DE ÁGUA PRETA</t>
  </si>
  <si>
    <t xml:space="preserve">POCESSO ADM 018/2021 DISPENSA</t>
  </si>
  <si>
    <t xml:space="preserve">CONTRATAÇÃO DE EMPRESA DE ENGENHARIA PARA REFORMA E PINTURA DO PREDIO ONDE FUNCIONA O CENTRO DE REFERENCIA DA ASSISTENCIA SOCIAL (CRAS) DO MUNICIPIO DE ÁGUA PRETA/PE</t>
  </si>
  <si>
    <t xml:space="preserve">ADMINISTRATIVO 018/2021/FMAS</t>
  </si>
  <si>
    <t xml:space="preserve">ÁGUA PRETA - PE,  DEZEMBRO  DE 2021</t>
  </si>
  <si>
    <t xml:space="preserve">DANIELA CARDOSO MAGALHAES LYRA
ORDENADORA E GESTORA DO FUNDO MUNICIPAL DE ASSISTENCIA SOCIAL
PORTARIA N° 015/2021
CPF: 042.392.344-76</t>
  </si>
  <si>
    <t xml:space="preserve">MAPA DEMONSTRATIVO DE OBRAS E SERVIÇOS DE ENGENHARIA REALIZADAS NO EXERCÍCIO (2021) CONSOLIDADO</t>
  </si>
  <si>
    <t xml:space="preserve">FUNDO MUNICIPAL DE SAUDE</t>
  </si>
  <si>
    <t xml:space="preserve">EXERCÍCIO:</t>
  </si>
  <si>
    <t xml:space="preserve">CNPJ: 10.316.445/0001-39</t>
  </si>
  <si>
    <t xml:space="preserve">NADA A REGISTRAR</t>
  </si>
  <si>
    <t xml:space="preserve">ÁGUA PRETA - PE,  DEZEMBRO DE 2021</t>
  </si>
  <si>
    <t xml:space="preserve">MARIA JOSÉ DE ANDRADE MELO
ORDENADORA E GESTORA DO FUNDO MUNICIPAL DE SAÚDE
PORTARIA N° 016/2021
CPF: 051.132.464-25</t>
  </si>
  <si>
    <t xml:space="preserve">MAPA DEMONSTRATIVO DE OBRAS E SERVIÇOS DE ENGENHARIA REALIZADAS NO EXERCÍCIO (2021)  CONSOLIDADO</t>
  </si>
  <si>
    <t xml:space="preserve">FUNDO MUNICIPAL DE EDUCAÇÃO</t>
  </si>
  <si>
    <t xml:space="preserve">CNPJ: 30.935.256/0001-51</t>
  </si>
  <si>
    <t xml:space="preserve">POCESSO ADM 09/2021 DISPENSA </t>
  </si>
  <si>
    <t xml:space="preserve">CONTRATAÇÃO DE EMPRESA DE ENGENHARIA PARA REVISÃO DAS INSTALAÇÕES ELETRICAS NO CENTRO DE REABILITAÇÃO ARISTIDES BEZERRA LEITE, E MANUTENÇÃO NA INSTALAÇÃO ELETRICA NA ESCOLA MARIA VENTURA, NO MUNICIPIO DE AGUA PRETA/PE</t>
  </si>
  <si>
    <t xml:space="preserve">ADMINISTRATIVO 50/2021</t>
  </si>
  <si>
    <t xml:space="preserve">CONTRATAÇÃO DE EMPRESA DE ENGENHARIA PARA EXECUÇÃO DOS SERVIÇOS DE MANUTENÇÃO ELETRICA EM DIVERSAS ESCOLAS E INSTALAÇÃO DE REFLETORES NA SECRETARIA DE EDUCAÇÃO DO MUNICIPIO DA ÁGUA PRETA/PE.</t>
  </si>
  <si>
    <t xml:space="preserve">ADMINISTRATIVO 59/2021/FME</t>
  </si>
  <si>
    <t xml:space="preserve">05/11/2021</t>
  </si>
  <si>
    <t xml:space="preserve">05/05/2022</t>
  </si>
  <si>
    <t xml:space="preserve">JOSE LAERCIO GONÇALVES FERREIRA NETO 
ORDENADOR E GESTOR DO FUNDO MUNICIPAL DE EDUCAÇÃO
PORTARIA N° 290/2021
CPF: 091.930.934-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&quot;* #,##0.00_);_(&quot;R$&quot;* \(#,##0.00\);_(&quot;R$&quot;* \-??_);_(@_)"/>
    <numFmt numFmtId="167" formatCode="&quot;R$ &quot;#,##0.00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3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7320</xdr:colOff>
      <xdr:row>0</xdr:row>
      <xdr:rowOff>28440</xdr:rowOff>
    </xdr:from>
    <xdr:to>
      <xdr:col>8</xdr:col>
      <xdr:colOff>462960</xdr:colOff>
      <xdr:row>4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298800" y="28440"/>
          <a:ext cx="2707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7320</xdr:colOff>
      <xdr:row>0</xdr:row>
      <xdr:rowOff>28440</xdr:rowOff>
    </xdr:from>
    <xdr:to>
      <xdr:col>8</xdr:col>
      <xdr:colOff>462960</xdr:colOff>
      <xdr:row>4</xdr:row>
      <xdr:rowOff>954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298800" y="28440"/>
          <a:ext cx="2707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7320</xdr:colOff>
      <xdr:row>0</xdr:row>
      <xdr:rowOff>28440</xdr:rowOff>
    </xdr:from>
    <xdr:to>
      <xdr:col>8</xdr:col>
      <xdr:colOff>462960</xdr:colOff>
      <xdr:row>4</xdr:row>
      <xdr:rowOff>954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9298800" y="28440"/>
          <a:ext cx="2707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7320</xdr:colOff>
      <xdr:row>0</xdr:row>
      <xdr:rowOff>28440</xdr:rowOff>
    </xdr:from>
    <xdr:to>
      <xdr:col>8</xdr:col>
      <xdr:colOff>462960</xdr:colOff>
      <xdr:row>4</xdr:row>
      <xdr:rowOff>954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9298800" y="28440"/>
          <a:ext cx="2707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</row>
    <row r="5" customFormat="false" ht="12.75" hidden="false" customHeight="false" outlineLevel="0" collapsed="false">
      <c r="A5" s="5" t="s">
        <v>5</v>
      </c>
      <c r="B5" s="6" t="s">
        <v>6</v>
      </c>
    </row>
    <row r="6" customFormat="false" ht="12.75" hidden="false" customHeight="false" outlineLevel="0" collapsed="false">
      <c r="A6" s="5" t="s">
        <v>7</v>
      </c>
      <c r="B6" s="6" t="s">
        <v>8</v>
      </c>
    </row>
    <row r="7" customFormat="false" ht="12.75" hidden="false" customHeight="false" outlineLevel="0" collapsed="false">
      <c r="A7" s="5" t="s">
        <v>9</v>
      </c>
      <c r="B7" s="6" t="s">
        <v>10</v>
      </c>
    </row>
    <row r="8" customFormat="false" ht="76.5" hidden="false" customHeight="false" outlineLevel="0" collapsed="false">
      <c r="A8" s="5" t="s">
        <v>11</v>
      </c>
      <c r="B8" s="7" t="s">
        <v>12</v>
      </c>
    </row>
    <row r="9" customFormat="false" ht="51" hidden="false" customHeight="false" outlineLevel="0" collapsed="false">
      <c r="A9" s="5" t="s">
        <v>13</v>
      </c>
      <c r="B9" s="8" t="s">
        <v>14</v>
      </c>
    </row>
    <row r="10" customFormat="false" ht="12.75" hidden="false" customHeight="false" outlineLevel="0" collapsed="false">
      <c r="A10" s="5" t="s">
        <v>15</v>
      </c>
      <c r="B10" s="6" t="s">
        <v>16</v>
      </c>
    </row>
    <row r="11" customFormat="false" ht="25.5" hidden="false" customHeight="false" outlineLevel="0" collapsed="false">
      <c r="A11" s="5" t="s">
        <v>17</v>
      </c>
      <c r="B11" s="6" t="s">
        <v>18</v>
      </c>
    </row>
    <row r="12" customFormat="false" ht="12.75" hidden="false" customHeight="false" outlineLevel="0" collapsed="false">
      <c r="A12" s="5" t="s">
        <v>19</v>
      </c>
      <c r="B12" s="6" t="s">
        <v>20</v>
      </c>
    </row>
    <row r="13" customFormat="false" ht="12.75" hidden="false" customHeight="false" outlineLevel="0" collapsed="false">
      <c r="A13" s="9" t="s">
        <v>21</v>
      </c>
      <c r="B13" s="8" t="s">
        <v>22</v>
      </c>
    </row>
    <row r="14" customFormat="false" ht="12.75" hidden="false" customHeight="false" outlineLevel="0" collapsed="false">
      <c r="A14" s="5" t="s">
        <v>23</v>
      </c>
      <c r="B14" s="6" t="s">
        <v>24</v>
      </c>
    </row>
    <row r="15" customFormat="false" ht="12.75" hidden="false" customHeight="false" outlineLevel="0" collapsed="false">
      <c r="A15" s="5" t="s">
        <v>25</v>
      </c>
      <c r="B15" s="6" t="s">
        <v>26</v>
      </c>
    </row>
    <row r="16" customFormat="false" ht="25.5" hidden="false" customHeight="false" outlineLevel="0" collapsed="false">
      <c r="A16" s="5" t="s">
        <v>27</v>
      </c>
      <c r="B16" s="6" t="s">
        <v>28</v>
      </c>
    </row>
    <row r="17" customFormat="false" ht="12.75" hidden="false" customHeight="false" outlineLevel="0" collapsed="false">
      <c r="A17" s="5" t="s">
        <v>29</v>
      </c>
      <c r="B17" s="6" t="s">
        <v>30</v>
      </c>
    </row>
    <row r="18" customFormat="false" ht="25.5" hidden="false" customHeight="false" outlineLevel="0" collapsed="false">
      <c r="A18" s="9" t="s">
        <v>31</v>
      </c>
      <c r="B18" s="8" t="s">
        <v>32</v>
      </c>
    </row>
    <row r="19" customFormat="false" ht="12.75" hidden="false" customHeight="false" outlineLevel="0" collapsed="false">
      <c r="A19" s="9" t="s">
        <v>33</v>
      </c>
      <c r="B19" s="8" t="s">
        <v>34</v>
      </c>
    </row>
    <row r="20" customFormat="false" ht="25.5" hidden="false" customHeight="false" outlineLevel="0" collapsed="false">
      <c r="A20" s="9" t="s">
        <v>35</v>
      </c>
      <c r="B20" s="8" t="s">
        <v>36</v>
      </c>
    </row>
    <row r="21" customFormat="false" ht="12.75" hidden="false" customHeight="false" outlineLevel="0" collapsed="false">
      <c r="A21" s="9" t="s">
        <v>37</v>
      </c>
      <c r="B21" s="8" t="s">
        <v>38</v>
      </c>
    </row>
    <row r="22" customFormat="false" ht="12.75" hidden="false" customHeight="false" outlineLevel="0" collapsed="false">
      <c r="A22" s="9" t="s">
        <v>39</v>
      </c>
      <c r="B22" s="8" t="s">
        <v>40</v>
      </c>
    </row>
    <row r="23" customFormat="false" ht="25.5" hidden="false" customHeight="false" outlineLevel="0" collapsed="false">
      <c r="A23" s="5" t="s">
        <v>41</v>
      </c>
      <c r="B23" s="6" t="s">
        <v>42</v>
      </c>
    </row>
    <row r="24" customFormat="false" ht="25.5" hidden="false" customHeight="false" outlineLevel="0" collapsed="false">
      <c r="A24" s="5" t="s">
        <v>43</v>
      </c>
      <c r="B24" s="8" t="s">
        <v>44</v>
      </c>
    </row>
    <row r="25" customFormat="false" ht="25.5" hidden="false" customHeight="false" outlineLevel="0" collapsed="false">
      <c r="A25" s="9" t="s">
        <v>45</v>
      </c>
      <c r="B25" s="8" t="s">
        <v>46</v>
      </c>
    </row>
    <row r="26" customFormat="false" ht="25.5" hidden="false" customHeight="false" outlineLevel="0" collapsed="false">
      <c r="A26" s="5" t="s">
        <v>47</v>
      </c>
      <c r="B26" s="8" t="s">
        <v>48</v>
      </c>
    </row>
    <row r="27" customFormat="false" ht="25.5" hidden="false" customHeight="false" outlineLevel="0" collapsed="false">
      <c r="A27" s="5" t="s">
        <v>49</v>
      </c>
      <c r="B27" s="8" t="s">
        <v>50</v>
      </c>
    </row>
    <row r="28" customFormat="false" ht="76.5" hidden="false" customHeight="false" outlineLevel="0" collapsed="false">
      <c r="A28" s="5" t="s">
        <v>51</v>
      </c>
      <c r="B28" s="6" t="s">
        <v>52</v>
      </c>
    </row>
    <row r="29" customFormat="false" ht="25.5" hidden="false" customHeight="false" outlineLevel="0" collapsed="false">
      <c r="A29" s="5" t="s">
        <v>53</v>
      </c>
      <c r="B29" s="6" t="s">
        <v>54</v>
      </c>
    </row>
    <row r="30" customFormat="false" ht="25.5" hidden="false" customHeight="false" outlineLevel="0" collapsed="false">
      <c r="A30" s="5" t="s">
        <v>55</v>
      </c>
      <c r="B30" s="8" t="s">
        <v>56</v>
      </c>
    </row>
    <row r="31" customFormat="false" ht="25.5" hidden="false" customHeight="false" outlineLevel="0" collapsed="false">
      <c r="A31" s="10" t="s">
        <v>57</v>
      </c>
      <c r="B31" s="11" t="s">
        <v>58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40" zoomScalePageLayoutView="80" workbookViewId="0">
      <selection pane="topLeft" activeCell="E54" activeCellId="0" sqref="E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40.42"/>
    <col collapsed="false" customWidth="false" hidden="false" outlineLevel="0" max="3" min="3" style="13" width="9.14"/>
    <col collapsed="false" customWidth="true" hidden="false" outlineLevel="0" max="4" min="4" style="13" width="25.85"/>
    <col collapsed="false" customWidth="true" hidden="false" outlineLevel="0" max="5" min="5" style="13" width="13.7"/>
    <col collapsed="false" customWidth="true" hidden="false" outlineLevel="0" max="6" min="6" style="13" width="14.14"/>
    <col collapsed="false" customWidth="true" hidden="false" outlineLevel="0" max="7" min="7" style="13" width="17.42"/>
    <col collapsed="false" customWidth="true" hidden="false" outlineLevel="0" max="8" min="8" style="13" width="30.7"/>
    <col collapsed="false" customWidth="true" hidden="false" outlineLevel="0" max="9" min="9" style="13" width="8.14"/>
    <col collapsed="false" customWidth="true" hidden="false" outlineLevel="0" max="11" min="10" style="13" width="10.71"/>
    <col collapsed="false" customWidth="true" hidden="false" outlineLevel="0" max="13" min="12" style="13" width="13.7"/>
    <col collapsed="false" customWidth="true" hidden="false" outlineLevel="0" max="14" min="14" style="13" width="10.71"/>
    <col collapsed="false" customWidth="true" hidden="false" outlineLevel="0" max="15" min="15" style="13" width="11.56"/>
    <col collapsed="false" customWidth="true" hidden="false" outlineLevel="0" max="16" min="16" style="13" width="10.71"/>
    <col collapsed="false" customWidth="true" hidden="false" outlineLevel="0" max="17" min="17" style="13" width="13.56"/>
    <col collapsed="false" customWidth="true" hidden="false" outlineLevel="0" max="18" min="18" style="13" width="12.7"/>
    <col collapsed="false" customWidth="true" hidden="false" outlineLevel="0" max="19" min="19" style="13" width="14.41"/>
    <col collapsed="false" customWidth="true" hidden="false" outlineLevel="0" max="20" min="20" style="13" width="12.7"/>
    <col collapsed="false" customWidth="true" hidden="false" outlineLevel="0" max="21" min="21" style="13" width="10.71"/>
    <col collapsed="false" customWidth="false" hidden="false" outlineLevel="0" max="257" min="22" style="14" width="9.14"/>
  </cols>
  <sheetData>
    <row r="1" s="16" customFormat="true" ht="18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16" customFormat="true" ht="18" hidden="false" customHeight="false" outlineLevel="0" collapsed="false">
      <c r="A2" s="17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16" customFormat="true" ht="18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6" customFormat="false" ht="25.5" hidden="false" customHeight="true" outlineLevel="0" collapsed="false">
      <c r="A6" s="19" t="s">
        <v>5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s="25" customFormat="true" ht="12.75" hidden="false" customHeight="true" outlineLevel="0" collapsed="false">
      <c r="A7" s="20" t="s">
        <v>60</v>
      </c>
      <c r="B7" s="21" t="s">
        <v>61</v>
      </c>
      <c r="C7" s="21"/>
      <c r="D7" s="21"/>
      <c r="E7" s="22"/>
      <c r="F7" s="22"/>
      <c r="G7" s="22"/>
      <c r="H7" s="22"/>
      <c r="I7" s="23" t="s">
        <v>62</v>
      </c>
      <c r="J7" s="23"/>
      <c r="K7" s="24" t="s">
        <v>63</v>
      </c>
      <c r="L7" s="24"/>
      <c r="M7" s="22"/>
      <c r="N7" s="22"/>
      <c r="O7" s="22"/>
      <c r="P7" s="22"/>
      <c r="Q7" s="22"/>
      <c r="R7" s="22"/>
      <c r="S7" s="22"/>
      <c r="T7" s="22"/>
      <c r="U7" s="22"/>
    </row>
    <row r="8" s="25" customFormat="true" ht="12.75" hidden="false" customHeight="true" outlineLevel="0" collapsed="false">
      <c r="A8" s="26" t="s">
        <v>64</v>
      </c>
      <c r="B8" s="26"/>
      <c r="C8" s="26"/>
      <c r="D8" s="22"/>
      <c r="E8" s="22"/>
      <c r="F8" s="22"/>
      <c r="G8" s="22"/>
      <c r="H8" s="22"/>
      <c r="I8" s="23" t="s">
        <v>65</v>
      </c>
      <c r="J8" s="23"/>
      <c r="K8" s="23"/>
      <c r="L8" s="27"/>
      <c r="M8" s="27"/>
      <c r="N8" s="27"/>
      <c r="O8" s="24"/>
      <c r="P8" s="22"/>
      <c r="Q8" s="22"/>
      <c r="R8" s="22"/>
      <c r="S8" s="22"/>
      <c r="T8" s="22"/>
      <c r="U8" s="22"/>
    </row>
    <row r="9" s="30" customFormat="true" ht="12.75" hidden="false" customHeight="fals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33" customFormat="true" ht="11.25" hidden="false" customHeight="true" outlineLevel="0" collapsed="false">
      <c r="A10" s="31" t="s">
        <v>6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 t="s">
        <v>67</v>
      </c>
      <c r="Q10" s="31"/>
      <c r="R10" s="31"/>
      <c r="S10" s="31"/>
      <c r="T10" s="32" t="s">
        <v>68</v>
      </c>
      <c r="U10" s="32" t="s">
        <v>69</v>
      </c>
    </row>
    <row r="11" s="33" customFormat="true" ht="11.25" hidden="false" customHeight="true" outlineLevel="0" collapsed="false">
      <c r="A11" s="32" t="s">
        <v>70</v>
      </c>
      <c r="B11" s="32" t="s">
        <v>71</v>
      </c>
      <c r="C11" s="32" t="s">
        <v>72</v>
      </c>
      <c r="D11" s="32"/>
      <c r="E11" s="32"/>
      <c r="F11" s="32"/>
      <c r="G11" s="32" t="s">
        <v>73</v>
      </c>
      <c r="H11" s="32"/>
      <c r="I11" s="32" t="s">
        <v>74</v>
      </c>
      <c r="J11" s="32"/>
      <c r="K11" s="32"/>
      <c r="L11" s="32"/>
      <c r="M11" s="32"/>
      <c r="N11" s="32" t="s">
        <v>75</v>
      </c>
      <c r="O11" s="32"/>
      <c r="P11" s="32" t="s">
        <v>76</v>
      </c>
      <c r="Q11" s="32" t="s">
        <v>77</v>
      </c>
      <c r="R11" s="32" t="s">
        <v>78</v>
      </c>
      <c r="S11" s="32" t="s">
        <v>79</v>
      </c>
      <c r="T11" s="32"/>
      <c r="U11" s="32"/>
    </row>
    <row r="12" s="33" customFormat="true" ht="44.25" hidden="false" customHeight="true" outlineLevel="0" collapsed="false">
      <c r="A12" s="32"/>
      <c r="B12" s="32"/>
      <c r="C12" s="32" t="s">
        <v>80</v>
      </c>
      <c r="D12" s="32" t="s">
        <v>81</v>
      </c>
      <c r="E12" s="32" t="s">
        <v>82</v>
      </c>
      <c r="F12" s="32" t="s">
        <v>83</v>
      </c>
      <c r="G12" s="32" t="s">
        <v>84</v>
      </c>
      <c r="H12" s="32" t="s">
        <v>85</v>
      </c>
      <c r="I12" s="32" t="s">
        <v>80</v>
      </c>
      <c r="J12" s="32" t="s">
        <v>86</v>
      </c>
      <c r="K12" s="32" t="s">
        <v>87</v>
      </c>
      <c r="L12" s="32" t="s">
        <v>88</v>
      </c>
      <c r="M12" s="32" t="s">
        <v>89</v>
      </c>
      <c r="N12" s="32" t="s">
        <v>90</v>
      </c>
      <c r="O12" s="32" t="s">
        <v>91</v>
      </c>
      <c r="P12" s="32"/>
      <c r="Q12" s="32"/>
      <c r="R12" s="32"/>
      <c r="S12" s="32"/>
      <c r="T12" s="32"/>
      <c r="U12" s="32"/>
    </row>
    <row r="13" customFormat="false" ht="11.25" hidden="false" customHeight="false" outlineLevel="0" collapsed="false">
      <c r="A13" s="34"/>
      <c r="B13" s="34"/>
      <c r="C13" s="35"/>
      <c r="D13" s="36"/>
      <c r="E13" s="37"/>
      <c r="F13" s="37"/>
      <c r="G13" s="35"/>
      <c r="H13" s="37"/>
      <c r="I13" s="35"/>
      <c r="J13" s="36"/>
      <c r="K13" s="36"/>
      <c r="L13" s="38"/>
      <c r="M13" s="38"/>
      <c r="N13" s="35"/>
      <c r="O13" s="37"/>
      <c r="P13" s="35"/>
      <c r="Q13" s="36"/>
      <c r="R13" s="38"/>
      <c r="S13" s="37"/>
      <c r="T13" s="39"/>
      <c r="U13" s="37"/>
    </row>
    <row r="14" customFormat="false" ht="108" hidden="false" customHeight="true" outlineLevel="0" collapsed="false">
      <c r="A14" s="32" t="s">
        <v>92</v>
      </c>
      <c r="B14" s="32" t="s">
        <v>93</v>
      </c>
      <c r="C14" s="32" t="s">
        <v>63</v>
      </c>
      <c r="D14" s="32" t="s">
        <v>61</v>
      </c>
      <c r="E14" s="32" t="s">
        <v>94</v>
      </c>
      <c r="F14" s="32" t="s">
        <v>94</v>
      </c>
      <c r="G14" s="32" t="s">
        <v>95</v>
      </c>
      <c r="H14" s="32" t="s">
        <v>96</v>
      </c>
      <c r="I14" s="32" t="s">
        <v>97</v>
      </c>
      <c r="J14" s="32" t="s">
        <v>98</v>
      </c>
      <c r="K14" s="32" t="s">
        <v>99</v>
      </c>
      <c r="L14" s="40" t="n">
        <v>30000</v>
      </c>
      <c r="M14" s="32" t="s">
        <v>100</v>
      </c>
      <c r="N14" s="32" t="s">
        <v>101</v>
      </c>
      <c r="O14" s="32" t="s">
        <v>101</v>
      </c>
      <c r="P14" s="32" t="s">
        <v>102</v>
      </c>
      <c r="Q14" s="40" t="n">
        <v>30000</v>
      </c>
      <c r="R14" s="40" t="n">
        <v>30000</v>
      </c>
      <c r="S14" s="40" t="n">
        <v>30000</v>
      </c>
      <c r="T14" s="40" t="n">
        <v>30000</v>
      </c>
      <c r="U14" s="32" t="s">
        <v>103</v>
      </c>
    </row>
    <row r="15" customFormat="false" ht="95.25" hidden="false" customHeight="true" outlineLevel="0" collapsed="false">
      <c r="A15" s="32" t="s">
        <v>92</v>
      </c>
      <c r="B15" s="32" t="s">
        <v>104</v>
      </c>
      <c r="C15" s="32" t="s">
        <v>63</v>
      </c>
      <c r="D15" s="32" t="s">
        <v>61</v>
      </c>
      <c r="E15" s="32" t="s">
        <v>94</v>
      </c>
      <c r="F15" s="32" t="s">
        <v>94</v>
      </c>
      <c r="G15" s="32" t="s">
        <v>95</v>
      </c>
      <c r="H15" s="32" t="s">
        <v>96</v>
      </c>
      <c r="I15" s="32" t="s">
        <v>105</v>
      </c>
      <c r="J15" s="32" t="s">
        <v>98</v>
      </c>
      <c r="K15" s="32" t="s">
        <v>99</v>
      </c>
      <c r="L15" s="40" t="n">
        <v>30000</v>
      </c>
      <c r="M15" s="32" t="s">
        <v>100</v>
      </c>
      <c r="N15" s="32" t="s">
        <v>101</v>
      </c>
      <c r="O15" s="32" t="s">
        <v>101</v>
      </c>
      <c r="P15" s="32" t="s">
        <v>102</v>
      </c>
      <c r="Q15" s="40" t="n">
        <v>30000</v>
      </c>
      <c r="R15" s="40" t="n">
        <v>30000</v>
      </c>
      <c r="S15" s="40" t="n">
        <v>30000</v>
      </c>
      <c r="T15" s="40" t="n">
        <v>30000</v>
      </c>
      <c r="U15" s="32" t="s">
        <v>103</v>
      </c>
    </row>
    <row r="16" customFormat="false" ht="81" hidden="false" customHeight="true" outlineLevel="0" collapsed="false">
      <c r="A16" s="32" t="s">
        <v>92</v>
      </c>
      <c r="B16" s="32" t="s">
        <v>106</v>
      </c>
      <c r="C16" s="32" t="s">
        <v>63</v>
      </c>
      <c r="D16" s="32" t="s">
        <v>61</v>
      </c>
      <c r="E16" s="32" t="s">
        <v>94</v>
      </c>
      <c r="F16" s="32" t="s">
        <v>94</v>
      </c>
      <c r="G16" s="32" t="s">
        <v>107</v>
      </c>
      <c r="H16" s="32" t="s">
        <v>108</v>
      </c>
      <c r="I16" s="32" t="s">
        <v>109</v>
      </c>
      <c r="J16" s="32" t="s">
        <v>110</v>
      </c>
      <c r="K16" s="32" t="s">
        <v>111</v>
      </c>
      <c r="L16" s="40" t="n">
        <v>31594.03</v>
      </c>
      <c r="M16" s="32" t="s">
        <v>112</v>
      </c>
      <c r="N16" s="32" t="s">
        <v>101</v>
      </c>
      <c r="O16" s="32" t="s">
        <v>101</v>
      </c>
      <c r="P16" s="32" t="s">
        <v>113</v>
      </c>
      <c r="Q16" s="41" t="n">
        <v>31594.03</v>
      </c>
      <c r="R16" s="41" t="n">
        <v>31594.03</v>
      </c>
      <c r="S16" s="41" t="n">
        <v>31594.03</v>
      </c>
      <c r="T16" s="41" t="n">
        <v>31594.03</v>
      </c>
      <c r="U16" s="32" t="s">
        <v>103</v>
      </c>
    </row>
    <row r="17" customFormat="false" ht="81" hidden="false" customHeight="true" outlineLevel="0" collapsed="false">
      <c r="A17" s="32" t="s">
        <v>92</v>
      </c>
      <c r="B17" s="32" t="s">
        <v>114</v>
      </c>
      <c r="C17" s="32" t="s">
        <v>63</v>
      </c>
      <c r="D17" s="32" t="s">
        <v>61</v>
      </c>
      <c r="E17" s="32" t="s">
        <v>94</v>
      </c>
      <c r="F17" s="32" t="s">
        <v>94</v>
      </c>
      <c r="G17" s="42" t="s">
        <v>115</v>
      </c>
      <c r="H17" s="42" t="s">
        <v>116</v>
      </c>
      <c r="I17" s="42" t="s">
        <v>117</v>
      </c>
      <c r="J17" s="42" t="s">
        <v>118</v>
      </c>
      <c r="K17" s="42" t="s">
        <v>119</v>
      </c>
      <c r="L17" s="43" t="n">
        <v>32038</v>
      </c>
      <c r="M17" s="42" t="s">
        <v>120</v>
      </c>
      <c r="N17" s="32" t="s">
        <v>101</v>
      </c>
      <c r="O17" s="32" t="s">
        <v>101</v>
      </c>
      <c r="P17" s="32" t="s">
        <v>113</v>
      </c>
      <c r="Q17" s="44" t="n">
        <v>32038</v>
      </c>
      <c r="R17" s="44" t="n">
        <v>32038</v>
      </c>
      <c r="S17" s="44" t="n">
        <v>32038</v>
      </c>
      <c r="T17" s="44" t="n">
        <v>32038</v>
      </c>
      <c r="U17" s="32" t="s">
        <v>103</v>
      </c>
    </row>
    <row r="18" customFormat="false" ht="81" hidden="false" customHeight="true" outlineLevel="0" collapsed="false">
      <c r="A18" s="32" t="s">
        <v>92</v>
      </c>
      <c r="B18" s="32" t="s">
        <v>121</v>
      </c>
      <c r="C18" s="32" t="s">
        <v>63</v>
      </c>
      <c r="D18" s="32" t="s">
        <v>61</v>
      </c>
      <c r="E18" s="32" t="s">
        <v>94</v>
      </c>
      <c r="F18" s="32" t="s">
        <v>94</v>
      </c>
      <c r="G18" s="32" t="s">
        <v>122</v>
      </c>
      <c r="H18" s="32" t="s">
        <v>123</v>
      </c>
      <c r="I18" s="32" t="s">
        <v>124</v>
      </c>
      <c r="J18" s="32" t="s">
        <v>125</v>
      </c>
      <c r="K18" s="42" t="s">
        <v>111</v>
      </c>
      <c r="L18" s="43" t="n">
        <v>27788.57</v>
      </c>
      <c r="M18" s="42" t="s">
        <v>126</v>
      </c>
      <c r="N18" s="32" t="s">
        <v>101</v>
      </c>
      <c r="O18" s="32" t="s">
        <v>101</v>
      </c>
      <c r="P18" s="32" t="s">
        <v>102</v>
      </c>
      <c r="Q18" s="40" t="n">
        <v>27788.57</v>
      </c>
      <c r="R18" s="40" t="n">
        <v>27788.57</v>
      </c>
      <c r="S18" s="40" t="n">
        <v>27788.57</v>
      </c>
      <c r="T18" s="40" t="n">
        <v>27788.57</v>
      </c>
      <c r="U18" s="32" t="s">
        <v>103</v>
      </c>
    </row>
    <row r="19" customFormat="false" ht="33.75" hidden="false" customHeight="false" outlineLevel="0" collapsed="false">
      <c r="A19" s="32" t="s">
        <v>92</v>
      </c>
      <c r="B19" s="32" t="s">
        <v>127</v>
      </c>
      <c r="C19" s="32" t="s">
        <v>63</v>
      </c>
      <c r="D19" s="32" t="s">
        <v>61</v>
      </c>
      <c r="E19" s="32" t="s">
        <v>94</v>
      </c>
      <c r="F19" s="32" t="s">
        <v>94</v>
      </c>
      <c r="G19" s="32" t="s">
        <v>122</v>
      </c>
      <c r="H19" s="32" t="s">
        <v>123</v>
      </c>
      <c r="I19" s="32" t="s">
        <v>128</v>
      </c>
      <c r="J19" s="32" t="s">
        <v>129</v>
      </c>
      <c r="K19" s="42" t="s">
        <v>111</v>
      </c>
      <c r="L19" s="40" t="n">
        <v>27893.01</v>
      </c>
      <c r="M19" s="42" t="s">
        <v>130</v>
      </c>
      <c r="N19" s="32" t="s">
        <v>101</v>
      </c>
      <c r="O19" s="32" t="s">
        <v>101</v>
      </c>
      <c r="P19" s="32" t="s">
        <v>102</v>
      </c>
      <c r="Q19" s="41" t="n">
        <v>27893.01</v>
      </c>
      <c r="R19" s="41" t="n">
        <v>27893.01</v>
      </c>
      <c r="S19" s="41" t="n">
        <v>27893.01</v>
      </c>
      <c r="T19" s="41" t="n">
        <v>27893.01</v>
      </c>
      <c r="U19" s="32" t="s">
        <v>131</v>
      </c>
    </row>
    <row r="20" customFormat="false" ht="58.5" hidden="false" customHeight="true" outlineLevel="0" collapsed="false">
      <c r="A20" s="32" t="s">
        <v>92</v>
      </c>
      <c r="B20" s="32" t="s">
        <v>132</v>
      </c>
      <c r="C20" s="32" t="s">
        <v>63</v>
      </c>
      <c r="D20" s="32" t="s">
        <v>61</v>
      </c>
      <c r="E20" s="32" t="s">
        <v>94</v>
      </c>
      <c r="F20" s="32" t="s">
        <v>94</v>
      </c>
      <c r="G20" s="45" t="s">
        <v>133</v>
      </c>
      <c r="H20" s="45" t="s">
        <v>134</v>
      </c>
      <c r="I20" s="45" t="s">
        <v>135</v>
      </c>
      <c r="J20" s="42" t="s">
        <v>136</v>
      </c>
      <c r="K20" s="42" t="s">
        <v>111</v>
      </c>
      <c r="L20" s="43" t="n">
        <v>30742.8</v>
      </c>
      <c r="M20" s="42" t="s">
        <v>137</v>
      </c>
      <c r="N20" s="32" t="s">
        <v>101</v>
      </c>
      <c r="O20" s="32" t="s">
        <v>101</v>
      </c>
      <c r="P20" s="45" t="s">
        <v>113</v>
      </c>
      <c r="Q20" s="46" t="n">
        <v>30742.8</v>
      </c>
      <c r="R20" s="46" t="n">
        <v>30742.8</v>
      </c>
      <c r="S20" s="46" t="n">
        <v>30742.8</v>
      </c>
      <c r="T20" s="46" t="n">
        <v>30742.8</v>
      </c>
      <c r="U20" s="45" t="s">
        <v>131</v>
      </c>
      <c r="V20" s="47"/>
      <c r="W20" s="47"/>
      <c r="X20" s="47"/>
    </row>
    <row r="21" customFormat="false" ht="58.5" hidden="false" customHeight="true" outlineLevel="0" collapsed="false">
      <c r="A21" s="32" t="s">
        <v>92</v>
      </c>
      <c r="B21" s="32" t="s">
        <v>138</v>
      </c>
      <c r="C21" s="32" t="s">
        <v>63</v>
      </c>
      <c r="D21" s="32" t="s">
        <v>61</v>
      </c>
      <c r="E21" s="32" t="s">
        <v>94</v>
      </c>
      <c r="F21" s="32" t="s">
        <v>94</v>
      </c>
      <c r="G21" s="42" t="s">
        <v>115</v>
      </c>
      <c r="H21" s="42" t="s">
        <v>116</v>
      </c>
      <c r="I21" s="48" t="s">
        <v>139</v>
      </c>
      <c r="J21" s="42" t="s">
        <v>140</v>
      </c>
      <c r="K21" s="42" t="s">
        <v>141</v>
      </c>
      <c r="L21" s="43" t="n">
        <v>96275.91</v>
      </c>
      <c r="M21" s="42" t="s">
        <v>142</v>
      </c>
      <c r="N21" s="32" t="s">
        <v>101</v>
      </c>
      <c r="O21" s="32" t="s">
        <v>101</v>
      </c>
      <c r="P21" s="48" t="s">
        <v>143</v>
      </c>
      <c r="Q21" s="43" t="n">
        <v>96275.91</v>
      </c>
      <c r="R21" s="43" t="n">
        <v>96275.91</v>
      </c>
      <c r="S21" s="43" t="n">
        <v>96275.91</v>
      </c>
      <c r="T21" s="43" t="n">
        <v>96275.91</v>
      </c>
      <c r="U21" s="48" t="s">
        <v>103</v>
      </c>
      <c r="V21" s="47"/>
      <c r="W21" s="47"/>
      <c r="X21" s="47"/>
    </row>
    <row r="22" customFormat="false" ht="58.5" hidden="false" customHeight="true" outlineLevel="0" collapsed="false">
      <c r="A22" s="32" t="s">
        <v>144</v>
      </c>
      <c r="B22" s="32" t="s">
        <v>145</v>
      </c>
      <c r="C22" s="32" t="s">
        <v>63</v>
      </c>
      <c r="D22" s="32" t="s">
        <v>61</v>
      </c>
      <c r="E22" s="32" t="s">
        <v>94</v>
      </c>
      <c r="F22" s="32" t="s">
        <v>94</v>
      </c>
      <c r="G22" s="42" t="s">
        <v>146</v>
      </c>
      <c r="H22" s="42" t="s">
        <v>147</v>
      </c>
      <c r="I22" s="48" t="s">
        <v>148</v>
      </c>
      <c r="J22" s="42" t="s">
        <v>140</v>
      </c>
      <c r="K22" s="42" t="s">
        <v>149</v>
      </c>
      <c r="L22" s="43" t="n">
        <v>95810.04</v>
      </c>
      <c r="M22" s="42" t="s">
        <v>150</v>
      </c>
      <c r="N22" s="42" t="s">
        <v>101</v>
      </c>
      <c r="O22" s="32" t="s">
        <v>101</v>
      </c>
      <c r="P22" s="48" t="s">
        <v>143</v>
      </c>
      <c r="Q22" s="49" t="n">
        <v>23446.96</v>
      </c>
      <c r="R22" s="49" t="n">
        <v>23446.96</v>
      </c>
      <c r="S22" s="49" t="n">
        <v>23446.96</v>
      </c>
      <c r="T22" s="49" t="n">
        <v>23446.96</v>
      </c>
      <c r="U22" s="48" t="s">
        <v>131</v>
      </c>
      <c r="V22" s="47"/>
      <c r="W22" s="47"/>
      <c r="X22" s="47"/>
    </row>
    <row r="23" customFormat="false" ht="72" hidden="false" customHeight="true" outlineLevel="0" collapsed="false">
      <c r="A23" s="32" t="s">
        <v>151</v>
      </c>
      <c r="B23" s="32" t="s">
        <v>152</v>
      </c>
      <c r="C23" s="32" t="s">
        <v>63</v>
      </c>
      <c r="D23" s="32" t="s">
        <v>61</v>
      </c>
      <c r="E23" s="32" t="s">
        <v>94</v>
      </c>
      <c r="F23" s="32" t="s">
        <v>94</v>
      </c>
      <c r="G23" s="42" t="s">
        <v>115</v>
      </c>
      <c r="H23" s="42" t="s">
        <v>116</v>
      </c>
      <c r="I23" s="48" t="s">
        <v>153</v>
      </c>
      <c r="J23" s="42" t="s">
        <v>154</v>
      </c>
      <c r="K23" s="42" t="s">
        <v>155</v>
      </c>
      <c r="L23" s="43" t="n">
        <v>314858.7</v>
      </c>
      <c r="M23" s="42" t="s">
        <v>156</v>
      </c>
      <c r="N23" s="42" t="s">
        <v>101</v>
      </c>
      <c r="O23" s="32" t="s">
        <v>101</v>
      </c>
      <c r="P23" s="48" t="s">
        <v>113</v>
      </c>
      <c r="Q23" s="43" t="n">
        <v>93176.78</v>
      </c>
      <c r="R23" s="43" t="n">
        <v>93176.78</v>
      </c>
      <c r="S23" s="43" t="n">
        <v>249632.93</v>
      </c>
      <c r="T23" s="43" t="n">
        <v>249632.93</v>
      </c>
      <c r="U23" s="48" t="s">
        <v>131</v>
      </c>
      <c r="V23" s="47"/>
      <c r="W23" s="47"/>
      <c r="X23" s="47"/>
    </row>
    <row r="24" customFormat="false" ht="72.75" hidden="false" customHeight="true" outlineLevel="0" collapsed="false">
      <c r="A24" s="32" t="s">
        <v>157</v>
      </c>
      <c r="B24" s="42" t="s">
        <v>158</v>
      </c>
      <c r="C24" s="32" t="s">
        <v>63</v>
      </c>
      <c r="D24" s="32" t="s">
        <v>61</v>
      </c>
      <c r="E24" s="32" t="s">
        <v>94</v>
      </c>
      <c r="F24" s="32" t="s">
        <v>94</v>
      </c>
      <c r="G24" s="42" t="s">
        <v>159</v>
      </c>
      <c r="H24" s="42" t="s">
        <v>160</v>
      </c>
      <c r="I24" s="48" t="s">
        <v>161</v>
      </c>
      <c r="J24" s="42" t="s">
        <v>162</v>
      </c>
      <c r="K24" s="42" t="s">
        <v>163</v>
      </c>
      <c r="L24" s="43" t="n">
        <v>258333.3</v>
      </c>
      <c r="M24" s="42" t="s">
        <v>164</v>
      </c>
      <c r="N24" s="42" t="s">
        <v>101</v>
      </c>
      <c r="O24" s="32" t="s">
        <v>101</v>
      </c>
      <c r="P24" s="48" t="s">
        <v>102</v>
      </c>
      <c r="Q24" s="43" t="n">
        <v>51666.66</v>
      </c>
      <c r="R24" s="43" t="s">
        <v>165</v>
      </c>
      <c r="S24" s="43" t="n">
        <v>51666.66</v>
      </c>
      <c r="T24" s="43" t="n">
        <v>51666.66</v>
      </c>
      <c r="U24" s="48" t="s">
        <v>166</v>
      </c>
      <c r="V24" s="47"/>
      <c r="W24" s="47"/>
      <c r="X24" s="47"/>
    </row>
    <row r="25" customFormat="false" ht="72.75" hidden="false" customHeight="true" outlineLevel="0" collapsed="false">
      <c r="A25" s="48" t="s">
        <v>167</v>
      </c>
      <c r="B25" s="50" t="s">
        <v>168</v>
      </c>
      <c r="C25" s="45" t="s">
        <v>63</v>
      </c>
      <c r="D25" s="32" t="s">
        <v>61</v>
      </c>
      <c r="E25" s="32" t="s">
        <v>94</v>
      </c>
      <c r="F25" s="32" t="s">
        <v>94</v>
      </c>
      <c r="G25" s="51" t="s">
        <v>169</v>
      </c>
      <c r="H25" s="50" t="s">
        <v>170</v>
      </c>
      <c r="I25" s="48" t="s">
        <v>171</v>
      </c>
      <c r="J25" s="50" t="s">
        <v>172</v>
      </c>
      <c r="K25" s="50" t="s">
        <v>173</v>
      </c>
      <c r="L25" s="41" t="n">
        <v>158140.77</v>
      </c>
      <c r="M25" s="50" t="s">
        <v>174</v>
      </c>
      <c r="N25" s="42" t="s">
        <v>101</v>
      </c>
      <c r="O25" s="32" t="s">
        <v>101</v>
      </c>
      <c r="P25" s="45" t="s">
        <v>143</v>
      </c>
      <c r="Q25" s="52" t="n">
        <v>45724.46</v>
      </c>
      <c r="R25" s="52" t="n">
        <v>45724.46</v>
      </c>
      <c r="S25" s="52" t="n">
        <v>96407.89</v>
      </c>
      <c r="T25" s="52" t="n">
        <v>96407.89</v>
      </c>
      <c r="U25" s="45" t="s">
        <v>131</v>
      </c>
      <c r="V25" s="47"/>
      <c r="W25" s="47"/>
      <c r="X25" s="47"/>
    </row>
    <row r="26" customFormat="false" ht="72.75" hidden="false" customHeight="true" outlineLevel="0" collapsed="false">
      <c r="A26" s="45" t="s">
        <v>175</v>
      </c>
      <c r="B26" s="50" t="s">
        <v>176</v>
      </c>
      <c r="C26" s="45" t="s">
        <v>63</v>
      </c>
      <c r="D26" s="32" t="s">
        <v>61</v>
      </c>
      <c r="E26" s="32" t="s">
        <v>94</v>
      </c>
      <c r="F26" s="32" t="s">
        <v>94</v>
      </c>
      <c r="G26" s="51" t="s">
        <v>169</v>
      </c>
      <c r="H26" s="50" t="s">
        <v>170</v>
      </c>
      <c r="I26" s="48" t="s">
        <v>177</v>
      </c>
      <c r="J26" s="50" t="s">
        <v>178</v>
      </c>
      <c r="K26" s="50" t="s">
        <v>179</v>
      </c>
      <c r="L26" s="41" t="n">
        <v>200685.97</v>
      </c>
      <c r="M26" s="50" t="s">
        <v>180</v>
      </c>
      <c r="N26" s="32" t="s">
        <v>101</v>
      </c>
      <c r="O26" s="40" t="n">
        <v>98922.77</v>
      </c>
      <c r="P26" s="45" t="s">
        <v>143</v>
      </c>
      <c r="Q26" s="52" t="n">
        <v>295099.53</v>
      </c>
      <c r="R26" s="52" t="n">
        <v>295099.53</v>
      </c>
      <c r="S26" s="52" t="n">
        <v>295099.53</v>
      </c>
      <c r="T26" s="52" t="n">
        <v>295099.53</v>
      </c>
      <c r="U26" s="32" t="s">
        <v>181</v>
      </c>
      <c r="V26" s="47"/>
      <c r="W26" s="47"/>
      <c r="X26" s="47"/>
    </row>
    <row r="27" customFormat="false" ht="72.75" hidden="false" customHeight="true" outlineLevel="0" collapsed="false">
      <c r="A27" s="32" t="s">
        <v>182</v>
      </c>
      <c r="B27" s="32" t="s">
        <v>183</v>
      </c>
      <c r="C27" s="32" t="s">
        <v>63</v>
      </c>
      <c r="D27" s="32" t="s">
        <v>61</v>
      </c>
      <c r="E27" s="32" t="s">
        <v>94</v>
      </c>
      <c r="F27" s="32" t="s">
        <v>94</v>
      </c>
      <c r="G27" s="53" t="s">
        <v>184</v>
      </c>
      <c r="H27" s="42" t="s">
        <v>185</v>
      </c>
      <c r="I27" s="48" t="s">
        <v>186</v>
      </c>
      <c r="J27" s="42" t="s">
        <v>187</v>
      </c>
      <c r="K27" s="42" t="s">
        <v>141</v>
      </c>
      <c r="L27" s="43" t="n">
        <v>95009.85</v>
      </c>
      <c r="M27" s="42" t="s">
        <v>188</v>
      </c>
      <c r="N27" s="42" t="s">
        <v>101</v>
      </c>
      <c r="O27" s="32" t="s">
        <v>101</v>
      </c>
      <c r="P27" s="48" t="s">
        <v>143</v>
      </c>
      <c r="Q27" s="43" t="n">
        <v>95009.85</v>
      </c>
      <c r="R27" s="43" t="n">
        <v>60447.88</v>
      </c>
      <c r="S27" s="43" t="n">
        <v>95009.85</v>
      </c>
      <c r="T27" s="43" t="n">
        <v>95009.85</v>
      </c>
      <c r="U27" s="32" t="s">
        <v>181</v>
      </c>
      <c r="V27" s="47"/>
      <c r="W27" s="47"/>
      <c r="X27" s="47"/>
    </row>
    <row r="28" customFormat="false" ht="72.75" hidden="false" customHeight="true" outlineLevel="0" collapsed="false">
      <c r="A28" s="32" t="s">
        <v>189</v>
      </c>
      <c r="B28" s="32" t="s">
        <v>190</v>
      </c>
      <c r="C28" s="32" t="s">
        <v>63</v>
      </c>
      <c r="D28" s="32" t="s">
        <v>61</v>
      </c>
      <c r="E28" s="32" t="s">
        <v>94</v>
      </c>
      <c r="F28" s="32" t="s">
        <v>94</v>
      </c>
      <c r="G28" s="42" t="s">
        <v>191</v>
      </c>
      <c r="H28" s="42" t="s">
        <v>192</v>
      </c>
      <c r="I28" s="48" t="s">
        <v>193</v>
      </c>
      <c r="J28" s="42" t="s">
        <v>187</v>
      </c>
      <c r="K28" s="42" t="s">
        <v>99</v>
      </c>
      <c r="L28" s="43" t="n">
        <v>95267.18</v>
      </c>
      <c r="M28" s="42" t="s">
        <v>194</v>
      </c>
      <c r="N28" s="32" t="s">
        <v>101</v>
      </c>
      <c r="O28" s="32" t="s">
        <v>101</v>
      </c>
      <c r="P28" s="48" t="s">
        <v>143</v>
      </c>
      <c r="Q28" s="43" t="n">
        <v>95267.18</v>
      </c>
      <c r="R28" s="43" t="n">
        <v>52639.05</v>
      </c>
      <c r="S28" s="43" t="n">
        <v>95267.18</v>
      </c>
      <c r="T28" s="43" t="n">
        <v>95267.18</v>
      </c>
      <c r="U28" s="32" t="s">
        <v>181</v>
      </c>
      <c r="V28" s="47"/>
      <c r="W28" s="47"/>
      <c r="X28" s="47"/>
    </row>
    <row r="29" customFormat="false" ht="81" hidden="false" customHeight="true" outlineLevel="0" collapsed="false">
      <c r="A29" s="32" t="s">
        <v>195</v>
      </c>
      <c r="B29" s="32" t="s">
        <v>196</v>
      </c>
      <c r="C29" s="32" t="s">
        <v>63</v>
      </c>
      <c r="D29" s="32" t="s">
        <v>61</v>
      </c>
      <c r="E29" s="32" t="s">
        <v>94</v>
      </c>
      <c r="F29" s="32" t="s">
        <v>94</v>
      </c>
      <c r="G29" s="42" t="s">
        <v>197</v>
      </c>
      <c r="H29" s="42" t="s">
        <v>198</v>
      </c>
      <c r="I29" s="48" t="s">
        <v>199</v>
      </c>
      <c r="J29" s="42" t="s">
        <v>200</v>
      </c>
      <c r="K29" s="42" t="s">
        <v>201</v>
      </c>
      <c r="L29" s="43" t="n">
        <v>314454.4</v>
      </c>
      <c r="M29" s="42" t="s">
        <v>202</v>
      </c>
      <c r="N29" s="42" t="s">
        <v>101</v>
      </c>
      <c r="O29" s="32" t="s">
        <v>101</v>
      </c>
      <c r="P29" s="48" t="s">
        <v>113</v>
      </c>
      <c r="Q29" s="43" t="n">
        <v>51232.74</v>
      </c>
      <c r="R29" s="43" t="n">
        <v>51232.74</v>
      </c>
      <c r="S29" s="43" t="n">
        <v>132339.6</v>
      </c>
      <c r="T29" s="43" t="n">
        <v>132339.6</v>
      </c>
      <c r="U29" s="48" t="s">
        <v>131</v>
      </c>
      <c r="V29" s="47"/>
      <c r="W29" s="47"/>
      <c r="X29" s="47"/>
    </row>
    <row r="30" customFormat="false" ht="72.75" hidden="false" customHeight="true" outlineLevel="0" collapsed="false">
      <c r="A30" s="45" t="s">
        <v>203</v>
      </c>
      <c r="B30" s="50" t="s">
        <v>204</v>
      </c>
      <c r="C30" s="45" t="s">
        <v>63</v>
      </c>
      <c r="D30" s="32" t="s">
        <v>61</v>
      </c>
      <c r="E30" s="32" t="s">
        <v>94</v>
      </c>
      <c r="F30" s="32" t="s">
        <v>94</v>
      </c>
      <c r="G30" s="51" t="s">
        <v>205</v>
      </c>
      <c r="H30" s="50" t="s">
        <v>206</v>
      </c>
      <c r="I30" s="48" t="s">
        <v>207</v>
      </c>
      <c r="J30" s="50" t="s">
        <v>208</v>
      </c>
      <c r="K30" s="50" t="s">
        <v>141</v>
      </c>
      <c r="L30" s="41" t="n">
        <v>85594.49</v>
      </c>
      <c r="M30" s="50" t="s">
        <v>209</v>
      </c>
      <c r="N30" s="32" t="s">
        <v>101</v>
      </c>
      <c r="O30" s="32" t="s">
        <v>101</v>
      </c>
      <c r="P30" s="45" t="s">
        <v>143</v>
      </c>
      <c r="Q30" s="41" t="n">
        <v>85594</v>
      </c>
      <c r="R30" s="54" t="n">
        <v>36023.9</v>
      </c>
      <c r="S30" s="41" t="n">
        <v>85594</v>
      </c>
      <c r="T30" s="41" t="n">
        <v>85594</v>
      </c>
      <c r="U30" s="32" t="s">
        <v>181</v>
      </c>
      <c r="V30" s="47"/>
      <c r="W30" s="47"/>
      <c r="X30" s="47"/>
    </row>
    <row r="31" customFormat="false" ht="72.75" hidden="false" customHeight="true" outlineLevel="0" collapsed="false">
      <c r="A31" s="32" t="s">
        <v>210</v>
      </c>
      <c r="B31" s="32" t="s">
        <v>211</v>
      </c>
      <c r="C31" s="32" t="s">
        <v>63</v>
      </c>
      <c r="D31" s="32" t="s">
        <v>61</v>
      </c>
      <c r="E31" s="32" t="s">
        <v>94</v>
      </c>
      <c r="F31" s="32" t="s">
        <v>94</v>
      </c>
      <c r="G31" s="53" t="s">
        <v>184</v>
      </c>
      <c r="H31" s="42" t="s">
        <v>185</v>
      </c>
      <c r="I31" s="48" t="s">
        <v>212</v>
      </c>
      <c r="J31" s="42" t="s">
        <v>213</v>
      </c>
      <c r="K31" s="42" t="s">
        <v>141</v>
      </c>
      <c r="L31" s="43" t="n">
        <v>91671.07</v>
      </c>
      <c r="M31" s="42" t="s">
        <v>214</v>
      </c>
      <c r="N31" s="32" t="s">
        <v>101</v>
      </c>
      <c r="O31" s="32" t="s">
        <v>101</v>
      </c>
      <c r="P31" s="48" t="s">
        <v>143</v>
      </c>
      <c r="Q31" s="43" t="n">
        <v>91671.07</v>
      </c>
      <c r="R31" s="43" t="n">
        <v>91671.07</v>
      </c>
      <c r="S31" s="43" t="n">
        <v>91671.07</v>
      </c>
      <c r="T31" s="43" t="n">
        <v>91671.07</v>
      </c>
      <c r="U31" s="32" t="s">
        <v>181</v>
      </c>
      <c r="V31" s="47"/>
      <c r="W31" s="47"/>
      <c r="X31" s="47"/>
    </row>
    <row r="32" customFormat="false" ht="72.75" hidden="false" customHeight="true" outlineLevel="0" collapsed="false">
      <c r="A32" s="32" t="s">
        <v>215</v>
      </c>
      <c r="B32" s="32" t="s">
        <v>216</v>
      </c>
      <c r="C32" s="32" t="s">
        <v>63</v>
      </c>
      <c r="D32" s="32" t="s">
        <v>61</v>
      </c>
      <c r="E32" s="32" t="s">
        <v>94</v>
      </c>
      <c r="F32" s="32" t="s">
        <v>94</v>
      </c>
      <c r="G32" s="53" t="s">
        <v>217</v>
      </c>
      <c r="H32" s="42" t="s">
        <v>218</v>
      </c>
      <c r="I32" s="48" t="s">
        <v>219</v>
      </c>
      <c r="J32" s="42" t="s">
        <v>220</v>
      </c>
      <c r="K32" s="42" t="s">
        <v>141</v>
      </c>
      <c r="L32" s="43" t="n">
        <v>48550</v>
      </c>
      <c r="M32" s="42" t="s">
        <v>221</v>
      </c>
      <c r="N32" s="32" t="s">
        <v>101</v>
      </c>
      <c r="O32" s="32" t="s">
        <v>101</v>
      </c>
      <c r="P32" s="48" t="s">
        <v>113</v>
      </c>
      <c r="Q32" s="43" t="n">
        <v>48550</v>
      </c>
      <c r="R32" s="43" t="n">
        <v>48550</v>
      </c>
      <c r="S32" s="43" t="n">
        <v>48550</v>
      </c>
      <c r="T32" s="43" t="n">
        <v>48550</v>
      </c>
      <c r="U32" s="32" t="s">
        <v>181</v>
      </c>
      <c r="V32" s="47"/>
      <c r="W32" s="47"/>
      <c r="X32" s="47"/>
    </row>
    <row r="33" customFormat="false" ht="72.75" hidden="false" customHeight="true" outlineLevel="0" collapsed="false">
      <c r="A33" s="32" t="s">
        <v>215</v>
      </c>
      <c r="B33" s="32" t="s">
        <v>216</v>
      </c>
      <c r="C33" s="32" t="s">
        <v>63</v>
      </c>
      <c r="D33" s="32" t="s">
        <v>61</v>
      </c>
      <c r="E33" s="32" t="s">
        <v>94</v>
      </c>
      <c r="F33" s="32" t="s">
        <v>94</v>
      </c>
      <c r="G33" s="53" t="s">
        <v>217</v>
      </c>
      <c r="H33" s="42" t="s">
        <v>218</v>
      </c>
      <c r="I33" s="48" t="s">
        <v>219</v>
      </c>
      <c r="J33" s="42" t="s">
        <v>220</v>
      </c>
      <c r="K33" s="42" t="s">
        <v>141</v>
      </c>
      <c r="L33" s="43" t="n">
        <v>48550</v>
      </c>
      <c r="M33" s="42" t="s">
        <v>221</v>
      </c>
      <c r="N33" s="32" t="s">
        <v>101</v>
      </c>
      <c r="O33" s="32" t="s">
        <v>101</v>
      </c>
      <c r="P33" s="48" t="s">
        <v>113</v>
      </c>
      <c r="Q33" s="43" t="n">
        <v>48550</v>
      </c>
      <c r="R33" s="43" t="n">
        <v>48550</v>
      </c>
      <c r="S33" s="43" t="n">
        <v>48550</v>
      </c>
      <c r="T33" s="43" t="n">
        <v>48550</v>
      </c>
      <c r="U33" s="32" t="s">
        <v>181</v>
      </c>
      <c r="V33" s="47"/>
      <c r="W33" s="47"/>
      <c r="X33" s="47"/>
    </row>
    <row r="34" customFormat="false" ht="72.75" hidden="false" customHeight="true" outlineLevel="0" collapsed="false">
      <c r="A34" s="32" t="s">
        <v>222</v>
      </c>
      <c r="B34" s="32" t="s">
        <v>223</v>
      </c>
      <c r="C34" s="32" t="s">
        <v>63</v>
      </c>
      <c r="D34" s="32" t="s">
        <v>61</v>
      </c>
      <c r="E34" s="32" t="s">
        <v>94</v>
      </c>
      <c r="F34" s="32" t="s">
        <v>94</v>
      </c>
      <c r="G34" s="53" t="s">
        <v>115</v>
      </c>
      <c r="H34" s="42" t="s">
        <v>116</v>
      </c>
      <c r="I34" s="48" t="s">
        <v>224</v>
      </c>
      <c r="J34" s="42" t="s">
        <v>220</v>
      </c>
      <c r="K34" s="42" t="s">
        <v>99</v>
      </c>
      <c r="L34" s="43" t="n">
        <v>30764.35</v>
      </c>
      <c r="M34" s="42" t="s">
        <v>225</v>
      </c>
      <c r="N34" s="32" t="s">
        <v>101</v>
      </c>
      <c r="O34" s="32" t="s">
        <v>101</v>
      </c>
      <c r="P34" s="48" t="s">
        <v>113</v>
      </c>
      <c r="Q34" s="43" t="n">
        <v>30764.35</v>
      </c>
      <c r="R34" s="43" t="n">
        <v>30764.35</v>
      </c>
      <c r="S34" s="43" t="n">
        <v>30764.35</v>
      </c>
      <c r="T34" s="43" t="n">
        <v>30764.35</v>
      </c>
      <c r="U34" s="32" t="s">
        <v>181</v>
      </c>
      <c r="V34" s="47"/>
      <c r="W34" s="47"/>
      <c r="X34" s="47"/>
    </row>
    <row r="35" customFormat="false" ht="65.25" hidden="false" customHeight="true" outlineLevel="0" collapsed="false">
      <c r="A35" s="32" t="s">
        <v>226</v>
      </c>
      <c r="B35" s="32" t="s">
        <v>227</v>
      </c>
      <c r="C35" s="45" t="s">
        <v>63</v>
      </c>
      <c r="D35" s="32" t="s">
        <v>61</v>
      </c>
      <c r="E35" s="32" t="s">
        <v>94</v>
      </c>
      <c r="F35" s="32" t="s">
        <v>94</v>
      </c>
      <c r="G35" s="51" t="s">
        <v>205</v>
      </c>
      <c r="H35" s="50" t="s">
        <v>206</v>
      </c>
      <c r="I35" s="48" t="s">
        <v>228</v>
      </c>
      <c r="J35" s="42" t="s">
        <v>229</v>
      </c>
      <c r="K35" s="42" t="s">
        <v>230</v>
      </c>
      <c r="L35" s="43" t="n">
        <v>99369.69</v>
      </c>
      <c r="M35" s="42" t="s">
        <v>231</v>
      </c>
      <c r="N35" s="32" t="s">
        <v>230</v>
      </c>
      <c r="O35" s="32" t="s">
        <v>101</v>
      </c>
      <c r="P35" s="48" t="s">
        <v>143</v>
      </c>
      <c r="Q35" s="43" t="n">
        <v>53476.13</v>
      </c>
      <c r="R35" s="43" t="n">
        <v>53476.13</v>
      </c>
      <c r="S35" s="43" t="n">
        <v>98834.96</v>
      </c>
      <c r="T35" s="43" t="n">
        <v>98834.96</v>
      </c>
      <c r="U35" s="48" t="s">
        <v>181</v>
      </c>
      <c r="V35" s="55"/>
      <c r="W35" s="56"/>
      <c r="X35" s="57"/>
    </row>
    <row r="36" customFormat="false" ht="78.75" hidden="false" customHeight="false" outlineLevel="0" collapsed="false">
      <c r="A36" s="32" t="s">
        <v>232</v>
      </c>
      <c r="B36" s="32" t="s">
        <v>233</v>
      </c>
      <c r="C36" s="45" t="s">
        <v>63</v>
      </c>
      <c r="D36" s="32" t="s">
        <v>61</v>
      </c>
      <c r="E36" s="32" t="s">
        <v>94</v>
      </c>
      <c r="F36" s="32" t="s">
        <v>94</v>
      </c>
      <c r="G36" s="51" t="s">
        <v>234</v>
      </c>
      <c r="H36" s="50" t="s">
        <v>235</v>
      </c>
      <c r="I36" s="48" t="s">
        <v>236</v>
      </c>
      <c r="J36" s="42" t="s">
        <v>112</v>
      </c>
      <c r="K36" s="42" t="s">
        <v>179</v>
      </c>
      <c r="L36" s="43" t="n">
        <v>206654.13</v>
      </c>
      <c r="M36" s="42" t="s">
        <v>237</v>
      </c>
      <c r="N36" s="32" t="s">
        <v>101</v>
      </c>
      <c r="O36" s="32" t="s">
        <v>101</v>
      </c>
      <c r="P36" s="48" t="s">
        <v>143</v>
      </c>
      <c r="Q36" s="43" t="n">
        <v>52552.84</v>
      </c>
      <c r="R36" s="43" t="n">
        <v>52552.84</v>
      </c>
      <c r="S36" s="43" t="n">
        <v>52552.84</v>
      </c>
      <c r="T36" s="43" t="n">
        <v>52552.84</v>
      </c>
      <c r="U36" s="48" t="s">
        <v>131</v>
      </c>
      <c r="V36" s="55"/>
      <c r="W36" s="56"/>
      <c r="X36" s="57"/>
    </row>
    <row r="37" customFormat="false" ht="47.25" hidden="false" customHeight="true" outlineLevel="0" collapsed="false">
      <c r="A37" s="32" t="s">
        <v>238</v>
      </c>
      <c r="B37" s="32" t="s">
        <v>239</v>
      </c>
      <c r="C37" s="45" t="s">
        <v>63</v>
      </c>
      <c r="D37" s="32" t="s">
        <v>61</v>
      </c>
      <c r="E37" s="32" t="s">
        <v>94</v>
      </c>
      <c r="F37" s="32" t="s">
        <v>94</v>
      </c>
      <c r="G37" s="51" t="s">
        <v>240</v>
      </c>
      <c r="H37" s="50" t="s">
        <v>241</v>
      </c>
      <c r="I37" s="48" t="s">
        <v>242</v>
      </c>
      <c r="J37" s="42" t="s">
        <v>243</v>
      </c>
      <c r="K37" s="42" t="s">
        <v>244</v>
      </c>
      <c r="L37" s="43" t="n">
        <v>67500</v>
      </c>
      <c r="M37" s="42" t="s">
        <v>245</v>
      </c>
      <c r="N37" s="32" t="s">
        <v>101</v>
      </c>
      <c r="O37" s="32" t="s">
        <v>101</v>
      </c>
      <c r="P37" s="48" t="s">
        <v>113</v>
      </c>
      <c r="Q37" s="43" t="n">
        <v>8343</v>
      </c>
      <c r="R37" s="43" t="n">
        <v>8343</v>
      </c>
      <c r="S37" s="43" t="n">
        <f aca="false">12541.5+R37</f>
        <v>20884.5</v>
      </c>
      <c r="T37" s="43" t="n">
        <f aca="false">12541.5+R37</f>
        <v>20884.5</v>
      </c>
      <c r="U37" s="48" t="s">
        <v>181</v>
      </c>
      <c r="V37" s="55"/>
      <c r="W37" s="56"/>
      <c r="X37" s="57"/>
    </row>
    <row r="38" customFormat="false" ht="47.25" hidden="false" customHeight="true" outlineLevel="0" collapsed="false">
      <c r="A38" s="32" t="s">
        <v>246</v>
      </c>
      <c r="B38" s="32" t="s">
        <v>247</v>
      </c>
      <c r="C38" s="45" t="s">
        <v>63</v>
      </c>
      <c r="D38" s="32" t="s">
        <v>61</v>
      </c>
      <c r="E38" s="32" t="s">
        <v>94</v>
      </c>
      <c r="F38" s="32" t="s">
        <v>94</v>
      </c>
      <c r="G38" s="51" t="s">
        <v>240</v>
      </c>
      <c r="H38" s="50" t="s">
        <v>241</v>
      </c>
      <c r="I38" s="48" t="s">
        <v>248</v>
      </c>
      <c r="J38" s="42" t="s">
        <v>243</v>
      </c>
      <c r="K38" s="42" t="s">
        <v>244</v>
      </c>
      <c r="L38" s="43" t="n">
        <v>68620</v>
      </c>
      <c r="M38" s="42" t="s">
        <v>245</v>
      </c>
      <c r="N38" s="32" t="s">
        <v>101</v>
      </c>
      <c r="O38" s="32" t="s">
        <v>101</v>
      </c>
      <c r="P38" s="48" t="s">
        <v>113</v>
      </c>
      <c r="Q38" s="43" t="n">
        <v>42778</v>
      </c>
      <c r="R38" s="43" t="n">
        <v>42778</v>
      </c>
      <c r="S38" s="43" t="n">
        <v>60385.6</v>
      </c>
      <c r="T38" s="43" t="n">
        <v>60385.6</v>
      </c>
      <c r="U38" s="48" t="s">
        <v>181</v>
      </c>
      <c r="V38" s="55"/>
      <c r="W38" s="56"/>
      <c r="X38" s="57"/>
    </row>
    <row r="39" customFormat="false" ht="47.25" hidden="false" customHeight="true" outlineLevel="0" collapsed="false">
      <c r="A39" s="32" t="s">
        <v>249</v>
      </c>
      <c r="B39" s="32" t="s">
        <v>250</v>
      </c>
      <c r="C39" s="45" t="s">
        <v>63</v>
      </c>
      <c r="D39" s="32" t="s">
        <v>61</v>
      </c>
      <c r="E39" s="32" t="s">
        <v>94</v>
      </c>
      <c r="F39" s="32" t="s">
        <v>94</v>
      </c>
      <c r="G39" s="51" t="s">
        <v>107</v>
      </c>
      <c r="H39" s="50" t="s">
        <v>251</v>
      </c>
      <c r="I39" s="48" t="s">
        <v>252</v>
      </c>
      <c r="J39" s="42" t="s">
        <v>243</v>
      </c>
      <c r="K39" s="42" t="s">
        <v>244</v>
      </c>
      <c r="L39" s="43" t="n">
        <v>65424.2</v>
      </c>
      <c r="M39" s="42" t="s">
        <v>245</v>
      </c>
      <c r="N39" s="32" t="s">
        <v>101</v>
      </c>
      <c r="O39" s="32" t="s">
        <v>101</v>
      </c>
      <c r="P39" s="48" t="s">
        <v>113</v>
      </c>
      <c r="Q39" s="43" t="n">
        <v>59035.61</v>
      </c>
      <c r="R39" s="43" t="n">
        <v>59035.61</v>
      </c>
      <c r="S39" s="43" t="n">
        <v>59035.61</v>
      </c>
      <c r="T39" s="43" t="n">
        <v>59035.61</v>
      </c>
      <c r="U39" s="48" t="s">
        <v>131</v>
      </c>
      <c r="V39" s="55"/>
      <c r="W39" s="56"/>
      <c r="X39" s="57"/>
    </row>
    <row r="40" customFormat="false" ht="60" hidden="false" customHeight="true" outlineLevel="0" collapsed="false">
      <c r="A40" s="32" t="s">
        <v>253</v>
      </c>
      <c r="B40" s="32" t="s">
        <v>254</v>
      </c>
      <c r="C40" s="45" t="s">
        <v>63</v>
      </c>
      <c r="D40" s="32" t="s">
        <v>61</v>
      </c>
      <c r="E40" s="32" t="s">
        <v>94</v>
      </c>
      <c r="F40" s="32" t="s">
        <v>94</v>
      </c>
      <c r="G40" s="51" t="s">
        <v>255</v>
      </c>
      <c r="H40" s="50" t="s">
        <v>256</v>
      </c>
      <c r="I40" s="48" t="s">
        <v>257</v>
      </c>
      <c r="J40" s="42" t="s">
        <v>150</v>
      </c>
      <c r="K40" s="42" t="s">
        <v>141</v>
      </c>
      <c r="L40" s="43" t="n">
        <v>93856.64</v>
      </c>
      <c r="M40" s="42" t="s">
        <v>258</v>
      </c>
      <c r="N40" s="42" t="s">
        <v>101</v>
      </c>
      <c r="O40" s="32" t="s">
        <v>101</v>
      </c>
      <c r="P40" s="48" t="s">
        <v>113</v>
      </c>
      <c r="Q40" s="43" t="n">
        <v>46928.32</v>
      </c>
      <c r="R40" s="43" t="n">
        <v>46928.32</v>
      </c>
      <c r="S40" s="43" t="n">
        <v>46928.32</v>
      </c>
      <c r="T40" s="43" t="n">
        <v>46928.32</v>
      </c>
      <c r="U40" s="48" t="s">
        <v>181</v>
      </c>
      <c r="V40" s="55"/>
      <c r="W40" s="56"/>
      <c r="X40" s="57"/>
    </row>
    <row r="41" customFormat="false" ht="57.75" hidden="false" customHeight="true" outlineLevel="0" collapsed="false">
      <c r="A41" s="32" t="s">
        <v>259</v>
      </c>
      <c r="B41" s="32" t="s">
        <v>260</v>
      </c>
      <c r="C41" s="45" t="s">
        <v>63</v>
      </c>
      <c r="D41" s="32" t="s">
        <v>61</v>
      </c>
      <c r="E41" s="32" t="s">
        <v>94</v>
      </c>
      <c r="F41" s="32" t="s">
        <v>94</v>
      </c>
      <c r="G41" s="53" t="s">
        <v>115</v>
      </c>
      <c r="H41" s="42" t="s">
        <v>116</v>
      </c>
      <c r="I41" s="48" t="s">
        <v>261</v>
      </c>
      <c r="J41" s="42" t="s">
        <v>262</v>
      </c>
      <c r="K41" s="42" t="s">
        <v>99</v>
      </c>
      <c r="L41" s="43" t="n">
        <v>99464.3</v>
      </c>
      <c r="M41" s="42" t="s">
        <v>263</v>
      </c>
      <c r="N41" s="42" t="s">
        <v>101</v>
      </c>
      <c r="O41" s="32" t="s">
        <v>101</v>
      </c>
      <c r="P41" s="48" t="s">
        <v>143</v>
      </c>
      <c r="Q41" s="43" t="n">
        <v>99464.3</v>
      </c>
      <c r="R41" s="43" t="n">
        <v>99464.3</v>
      </c>
      <c r="S41" s="43" t="n">
        <v>99464.3</v>
      </c>
      <c r="T41" s="43" t="n">
        <v>99464.3</v>
      </c>
      <c r="U41" s="48" t="s">
        <v>181</v>
      </c>
      <c r="V41" s="55"/>
      <c r="W41" s="56"/>
      <c r="X41" s="57"/>
    </row>
    <row r="42" customFormat="false" ht="57.75" hidden="false" customHeight="true" outlineLevel="0" collapsed="false">
      <c r="A42" s="32" t="s">
        <v>264</v>
      </c>
      <c r="B42" s="32" t="s">
        <v>265</v>
      </c>
      <c r="C42" s="48" t="s">
        <v>63</v>
      </c>
      <c r="D42" s="32" t="s">
        <v>61</v>
      </c>
      <c r="E42" s="32" t="s">
        <v>94</v>
      </c>
      <c r="F42" s="32" t="s">
        <v>94</v>
      </c>
      <c r="G42" s="53" t="s">
        <v>266</v>
      </c>
      <c r="H42" s="42" t="s">
        <v>267</v>
      </c>
      <c r="I42" s="48" t="s">
        <v>268</v>
      </c>
      <c r="J42" s="42" t="s">
        <v>269</v>
      </c>
      <c r="K42" s="42" t="s">
        <v>141</v>
      </c>
      <c r="L42" s="43" t="n">
        <v>60000</v>
      </c>
      <c r="M42" s="42" t="s">
        <v>270</v>
      </c>
      <c r="N42" s="32" t="s">
        <v>101</v>
      </c>
      <c r="O42" s="32" t="s">
        <v>101</v>
      </c>
      <c r="P42" s="48" t="s">
        <v>102</v>
      </c>
      <c r="Q42" s="43" t="n">
        <v>0</v>
      </c>
      <c r="R42" s="43" t="n">
        <v>0</v>
      </c>
      <c r="S42" s="43" t="n">
        <v>0</v>
      </c>
      <c r="T42" s="43" t="n">
        <v>0</v>
      </c>
      <c r="U42" s="48" t="s">
        <v>131</v>
      </c>
      <c r="V42" s="55"/>
      <c r="W42" s="56"/>
      <c r="X42" s="57"/>
    </row>
    <row r="43" customFormat="false" ht="57.75" hidden="false" customHeight="true" outlineLevel="0" collapsed="false">
      <c r="A43" s="32" t="s">
        <v>271</v>
      </c>
      <c r="B43" s="32" t="s">
        <v>272</v>
      </c>
      <c r="C43" s="48" t="s">
        <v>63</v>
      </c>
      <c r="D43" s="32" t="s">
        <v>61</v>
      </c>
      <c r="E43" s="32" t="s">
        <v>94</v>
      </c>
      <c r="F43" s="32" t="s">
        <v>94</v>
      </c>
      <c r="G43" s="42" t="s">
        <v>191</v>
      </c>
      <c r="H43" s="42" t="s">
        <v>192</v>
      </c>
      <c r="I43" s="48" t="s">
        <v>273</v>
      </c>
      <c r="J43" s="42" t="s">
        <v>274</v>
      </c>
      <c r="K43" s="42" t="s">
        <v>201</v>
      </c>
      <c r="L43" s="43" t="n">
        <v>347362.56</v>
      </c>
      <c r="M43" s="42" t="s">
        <v>275</v>
      </c>
      <c r="N43" s="32" t="s">
        <v>101</v>
      </c>
      <c r="O43" s="32" t="s">
        <v>101</v>
      </c>
      <c r="P43" s="48" t="s">
        <v>102</v>
      </c>
      <c r="Q43" s="43" t="n">
        <v>86840.4</v>
      </c>
      <c r="R43" s="43" t="n">
        <v>86840.4</v>
      </c>
      <c r="S43" s="43" t="n">
        <v>86840.4</v>
      </c>
      <c r="T43" s="43" t="n">
        <v>86840.4</v>
      </c>
      <c r="U43" s="48" t="s">
        <v>131</v>
      </c>
      <c r="V43" s="55"/>
      <c r="W43" s="56"/>
      <c r="X43" s="57"/>
    </row>
    <row r="44" customFormat="false" ht="57.75" hidden="false" customHeight="true" outlineLevel="0" collapsed="false">
      <c r="A44" s="32" t="s">
        <v>276</v>
      </c>
      <c r="B44" s="32" t="s">
        <v>277</v>
      </c>
      <c r="C44" s="48" t="s">
        <v>63</v>
      </c>
      <c r="D44" s="32" t="s">
        <v>61</v>
      </c>
      <c r="E44" s="32" t="s">
        <v>94</v>
      </c>
      <c r="F44" s="32" t="s">
        <v>94</v>
      </c>
      <c r="G44" s="42" t="s">
        <v>278</v>
      </c>
      <c r="H44" s="42" t="s">
        <v>279</v>
      </c>
      <c r="I44" s="48" t="s">
        <v>280</v>
      </c>
      <c r="J44" s="42" t="s">
        <v>281</v>
      </c>
      <c r="K44" s="42" t="s">
        <v>282</v>
      </c>
      <c r="L44" s="43" t="n">
        <v>89439.97</v>
      </c>
      <c r="M44" s="42" t="s">
        <v>283</v>
      </c>
      <c r="N44" s="32" t="s">
        <v>101</v>
      </c>
      <c r="O44" s="32" t="s">
        <v>101</v>
      </c>
      <c r="P44" s="48" t="s">
        <v>284</v>
      </c>
      <c r="Q44" s="43" t="n">
        <v>89439.97</v>
      </c>
      <c r="R44" s="43" t="n">
        <v>89439.97</v>
      </c>
      <c r="S44" s="43" t="n">
        <v>89439.97</v>
      </c>
      <c r="T44" s="43" t="n">
        <v>89439.97</v>
      </c>
      <c r="U44" s="48" t="s">
        <v>181</v>
      </c>
      <c r="V44" s="55"/>
      <c r="W44" s="56"/>
      <c r="X44" s="57"/>
    </row>
    <row r="45" customFormat="false" ht="57.75" hidden="false" customHeight="true" outlineLevel="0" collapsed="false">
      <c r="A45" s="32" t="s">
        <v>276</v>
      </c>
      <c r="B45" s="32" t="s">
        <v>285</v>
      </c>
      <c r="C45" s="48" t="s">
        <v>63</v>
      </c>
      <c r="D45" s="32" t="s">
        <v>61</v>
      </c>
      <c r="E45" s="32" t="s">
        <v>94</v>
      </c>
      <c r="F45" s="32" t="s">
        <v>94</v>
      </c>
      <c r="G45" s="42" t="s">
        <v>278</v>
      </c>
      <c r="H45" s="42" t="s">
        <v>279</v>
      </c>
      <c r="I45" s="48" t="s">
        <v>286</v>
      </c>
      <c r="J45" s="42" t="s">
        <v>287</v>
      </c>
      <c r="K45" s="42" t="s">
        <v>288</v>
      </c>
      <c r="L45" s="43" t="n">
        <v>12129.12</v>
      </c>
      <c r="M45" s="42" t="s">
        <v>289</v>
      </c>
      <c r="N45" s="32" t="s">
        <v>101</v>
      </c>
      <c r="O45" s="32" t="s">
        <v>101</v>
      </c>
      <c r="P45" s="48" t="s">
        <v>113</v>
      </c>
      <c r="Q45" s="43" t="n">
        <v>12129.12</v>
      </c>
      <c r="R45" s="43" t="n">
        <v>12129.12</v>
      </c>
      <c r="S45" s="43" t="n">
        <v>12129.12</v>
      </c>
      <c r="T45" s="43" t="n">
        <v>12129.12</v>
      </c>
      <c r="U45" s="48" t="s">
        <v>181</v>
      </c>
      <c r="V45" s="55"/>
      <c r="W45" s="56"/>
      <c r="X45" s="57"/>
    </row>
    <row r="46" customFormat="false" ht="57.75" hidden="false" customHeight="true" outlineLevel="0" collapsed="false">
      <c r="A46" s="32" t="s">
        <v>276</v>
      </c>
      <c r="B46" s="32" t="s">
        <v>290</v>
      </c>
      <c r="C46" s="48" t="s">
        <v>63</v>
      </c>
      <c r="D46" s="32" t="s">
        <v>61</v>
      </c>
      <c r="E46" s="32" t="s">
        <v>94</v>
      </c>
      <c r="F46" s="32" t="s">
        <v>94</v>
      </c>
      <c r="G46" s="42" t="s">
        <v>255</v>
      </c>
      <c r="H46" s="42" t="s">
        <v>256</v>
      </c>
      <c r="I46" s="48" t="s">
        <v>291</v>
      </c>
      <c r="J46" s="42" t="s">
        <v>292</v>
      </c>
      <c r="K46" s="42" t="s">
        <v>288</v>
      </c>
      <c r="L46" s="43" t="n">
        <v>30154.48</v>
      </c>
      <c r="M46" s="42" t="s">
        <v>293</v>
      </c>
      <c r="N46" s="32" t="s">
        <v>101</v>
      </c>
      <c r="O46" s="32" t="s">
        <v>101</v>
      </c>
      <c r="P46" s="48" t="s">
        <v>294</v>
      </c>
      <c r="Q46" s="43" t="n">
        <v>30154.48</v>
      </c>
      <c r="R46" s="43" t="n">
        <v>30154.48</v>
      </c>
      <c r="S46" s="43" t="n">
        <v>30154.48</v>
      </c>
      <c r="T46" s="43" t="n">
        <v>30154.48</v>
      </c>
      <c r="U46" s="48" t="s">
        <v>181</v>
      </c>
      <c r="V46" s="55"/>
      <c r="W46" s="56"/>
      <c r="X46" s="57"/>
    </row>
    <row r="47" customFormat="false" ht="57.75" hidden="false" customHeight="true" outlineLevel="0" collapsed="false">
      <c r="A47" s="32" t="s">
        <v>276</v>
      </c>
      <c r="B47" s="32" t="s">
        <v>295</v>
      </c>
      <c r="C47" s="48" t="s">
        <v>63</v>
      </c>
      <c r="D47" s="32" t="s">
        <v>61</v>
      </c>
      <c r="E47" s="32" t="s">
        <v>94</v>
      </c>
      <c r="F47" s="32" t="s">
        <v>94</v>
      </c>
      <c r="G47" s="42" t="s">
        <v>255</v>
      </c>
      <c r="H47" s="42" t="s">
        <v>296</v>
      </c>
      <c r="I47" s="48" t="s">
        <v>297</v>
      </c>
      <c r="J47" s="42" t="s">
        <v>298</v>
      </c>
      <c r="K47" s="42" t="s">
        <v>288</v>
      </c>
      <c r="L47" s="43" t="n">
        <v>81052.59</v>
      </c>
      <c r="M47" s="42" t="s">
        <v>299</v>
      </c>
      <c r="N47" s="32" t="s">
        <v>101</v>
      </c>
      <c r="O47" s="32" t="s">
        <v>101</v>
      </c>
      <c r="P47" s="48" t="s">
        <v>294</v>
      </c>
      <c r="Q47" s="43" t="n">
        <v>81052.59</v>
      </c>
      <c r="R47" s="43" t="n">
        <v>81052.59</v>
      </c>
      <c r="S47" s="43" t="n">
        <v>81052.59</v>
      </c>
      <c r="T47" s="43" t="n">
        <v>81052.59</v>
      </c>
      <c r="U47" s="48" t="s">
        <v>181</v>
      </c>
      <c r="V47" s="55"/>
      <c r="W47" s="56"/>
      <c r="X47" s="57"/>
    </row>
    <row r="48" customFormat="false" ht="47.25" hidden="false" customHeight="true" outlineLevel="0" collapsed="false">
      <c r="A48" s="32" t="s">
        <v>276</v>
      </c>
      <c r="B48" s="32" t="s">
        <v>300</v>
      </c>
      <c r="C48" s="48" t="s">
        <v>63</v>
      </c>
      <c r="D48" s="32" t="s">
        <v>61</v>
      </c>
      <c r="E48" s="32" t="s">
        <v>94</v>
      </c>
      <c r="F48" s="32" t="s">
        <v>94</v>
      </c>
      <c r="G48" s="42" t="s">
        <v>107</v>
      </c>
      <c r="H48" s="42" t="s">
        <v>108</v>
      </c>
      <c r="I48" s="48" t="s">
        <v>301</v>
      </c>
      <c r="J48" s="42" t="s">
        <v>287</v>
      </c>
      <c r="K48" s="42" t="s">
        <v>288</v>
      </c>
      <c r="L48" s="43" t="n">
        <v>30244.75</v>
      </c>
      <c r="M48" s="42" t="s">
        <v>289</v>
      </c>
      <c r="N48" s="32" t="s">
        <v>101</v>
      </c>
      <c r="O48" s="32" t="s">
        <v>101</v>
      </c>
      <c r="P48" s="48" t="s">
        <v>294</v>
      </c>
      <c r="Q48" s="43" t="n">
        <v>19251.09</v>
      </c>
      <c r="R48" s="43" t="n">
        <v>19251.09</v>
      </c>
      <c r="S48" s="43" t="n">
        <v>19251.09</v>
      </c>
      <c r="T48" s="43" t="n">
        <v>19251.09</v>
      </c>
      <c r="U48" s="48" t="s">
        <v>181</v>
      </c>
      <c r="V48" s="55"/>
      <c r="W48" s="56"/>
      <c r="X48" s="57"/>
    </row>
    <row r="49" customFormat="false" ht="12" hidden="false" customHeight="false" outlineLevel="0" collapsed="false">
      <c r="A49" s="58"/>
      <c r="B49" s="58"/>
      <c r="C49" s="59"/>
      <c r="D49" s="58"/>
      <c r="E49" s="58"/>
      <c r="F49" s="58"/>
      <c r="G49" s="60"/>
      <c r="H49" s="61"/>
      <c r="I49" s="62"/>
      <c r="J49" s="63"/>
      <c r="K49" s="63"/>
      <c r="L49" s="64"/>
      <c r="M49" s="63"/>
      <c r="N49" s="58"/>
      <c r="O49" s="58"/>
      <c r="P49" s="62"/>
      <c r="Q49" s="64"/>
      <c r="R49" s="64"/>
      <c r="S49" s="64"/>
      <c r="T49" s="64"/>
      <c r="U49" s="62"/>
      <c r="V49" s="55"/>
      <c r="W49" s="56"/>
      <c r="X49" s="57"/>
    </row>
    <row r="50" customFormat="false" ht="13.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6" t="s">
        <v>302</v>
      </c>
      <c r="Q50" s="67" t="n">
        <f aca="false">SUM(Q14:Q49)</f>
        <v>2043531.75</v>
      </c>
      <c r="R50" s="67" t="n">
        <f aca="false">SUM(R25:R49)</f>
        <v>1442148.83</v>
      </c>
      <c r="S50" s="67" t="n">
        <f aca="false">SUM(S25:S49)</f>
        <v>1776207.25</v>
      </c>
      <c r="T50" s="67" t="n">
        <f aca="false">SUM(T25:T49)</f>
        <v>1776207.25</v>
      </c>
      <c r="U50" s="65"/>
    </row>
    <row r="51" customFormat="false" ht="11.25" hidden="false" customHeight="false" outlineLevel="0" collapsed="false">
      <c r="A51" s="68"/>
      <c r="B51" s="69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1"/>
    </row>
    <row r="52" s="77" customFormat="true" ht="11.25" hidden="false" customHeight="false" outlineLevel="0" collapsed="false">
      <c r="A52" s="72" t="s">
        <v>303</v>
      </c>
      <c r="B52" s="73"/>
      <c r="C52" s="74"/>
      <c r="D52" s="74"/>
      <c r="E52" s="74"/>
      <c r="F52" s="74"/>
      <c r="G52" s="74"/>
      <c r="H52" s="74"/>
      <c r="I52" s="74"/>
      <c r="J52" s="74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6"/>
    </row>
    <row r="53" s="77" customFormat="true" ht="11.25" hidden="false" customHeight="false" outlineLevel="0" collapsed="false">
      <c r="A53" s="78"/>
      <c r="B53" s="79"/>
      <c r="C53" s="80"/>
      <c r="D53" s="80"/>
      <c r="E53" s="80"/>
      <c r="F53" s="80"/>
      <c r="G53" s="80"/>
      <c r="H53" s="80"/>
      <c r="I53" s="80"/>
      <c r="J53" s="80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6"/>
    </row>
    <row r="54" s="84" customFormat="true" ht="12" hidden="false" customHeight="false" outlineLevel="0" collapsed="false">
      <c r="A54" s="78"/>
      <c r="B54" s="81" t="s">
        <v>304</v>
      </c>
      <c r="C54" s="80"/>
      <c r="D54" s="80"/>
      <c r="E54" s="80"/>
      <c r="F54" s="80"/>
      <c r="G54" s="80"/>
      <c r="H54" s="80"/>
      <c r="I54" s="80"/>
      <c r="J54" s="80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3"/>
    </row>
    <row r="55" s="84" customFormat="true" ht="11.25" hidden="false" customHeight="false" outlineLevel="0" collapsed="false">
      <c r="A55" s="78"/>
      <c r="B55" s="79"/>
      <c r="C55" s="80"/>
      <c r="D55" s="80"/>
      <c r="E55" s="80"/>
      <c r="F55" s="80"/>
      <c r="G55" s="80"/>
      <c r="H55" s="80"/>
      <c r="I55" s="80"/>
      <c r="J55" s="80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3"/>
    </row>
    <row r="56" s="84" customFormat="true" ht="11.25" hidden="false" customHeight="false" outlineLevel="0" collapsed="false">
      <c r="A56" s="78"/>
      <c r="B56" s="79"/>
      <c r="C56" s="80"/>
      <c r="D56" s="80"/>
      <c r="E56" s="80"/>
      <c r="F56" s="80"/>
      <c r="G56" s="80"/>
      <c r="H56" s="80"/>
      <c r="I56" s="80"/>
      <c r="J56" s="80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3"/>
    </row>
    <row r="57" s="84" customFormat="true" ht="12.75" hidden="false" customHeight="true" outlineLevel="0" collapsed="false">
      <c r="A57" s="78"/>
      <c r="B57" s="79" t="s">
        <v>305</v>
      </c>
      <c r="C57" s="80"/>
      <c r="D57" s="80"/>
      <c r="E57" s="80"/>
      <c r="F57" s="80"/>
      <c r="G57" s="80"/>
      <c r="H57" s="80" t="s">
        <v>305</v>
      </c>
      <c r="I57" s="80"/>
      <c r="J57" s="80"/>
      <c r="K57" s="80"/>
      <c r="L57" s="82"/>
      <c r="M57" s="82"/>
      <c r="N57" s="82"/>
      <c r="O57" s="82"/>
      <c r="P57" s="82"/>
      <c r="Q57" s="82"/>
      <c r="R57" s="82"/>
      <c r="S57" s="82"/>
      <c r="T57" s="82"/>
      <c r="U57" s="83"/>
    </row>
    <row r="58" s="84" customFormat="true" ht="11.25" hidden="false" customHeight="false" outlineLevel="0" collapsed="false">
      <c r="A58" s="78"/>
      <c r="B58" s="79" t="s">
        <v>306</v>
      </c>
      <c r="C58" s="80"/>
      <c r="D58" s="80"/>
      <c r="E58" s="80"/>
      <c r="F58" s="80"/>
      <c r="G58" s="80"/>
      <c r="H58" s="80" t="s">
        <v>307</v>
      </c>
      <c r="I58" s="80"/>
      <c r="J58" s="80"/>
      <c r="K58" s="80"/>
      <c r="L58" s="82"/>
      <c r="M58" s="82"/>
      <c r="N58" s="82"/>
      <c r="O58" s="82"/>
      <c r="P58" s="82"/>
      <c r="Q58" s="82"/>
      <c r="R58" s="82"/>
      <c r="S58" s="82"/>
      <c r="T58" s="82"/>
      <c r="U58" s="83"/>
    </row>
    <row r="59" s="84" customFormat="true" ht="60" hidden="false" customHeight="true" outlineLevel="0" collapsed="false">
      <c r="A59" s="78"/>
      <c r="B59" s="85" t="s">
        <v>308</v>
      </c>
      <c r="C59" s="80"/>
      <c r="D59" s="80"/>
      <c r="E59" s="80"/>
      <c r="F59" s="80"/>
      <c r="G59" s="80"/>
      <c r="H59" s="86" t="s">
        <v>309</v>
      </c>
      <c r="I59" s="86"/>
      <c r="J59" s="86"/>
      <c r="K59" s="86"/>
      <c r="L59" s="82"/>
      <c r="M59" s="82"/>
      <c r="N59" s="82"/>
      <c r="O59" s="82"/>
      <c r="P59" s="82"/>
      <c r="Q59" s="82"/>
      <c r="R59" s="82"/>
      <c r="S59" s="82"/>
      <c r="T59" s="82"/>
      <c r="U59" s="83"/>
    </row>
    <row r="60" customFormat="false" ht="12" hidden="false" customHeight="false" outlineLevel="0" collapsed="false">
      <c r="A60" s="87"/>
      <c r="C60" s="88"/>
      <c r="D60" s="88"/>
      <c r="E60" s="88"/>
      <c r="F60" s="88"/>
      <c r="G60" s="88"/>
      <c r="H60" s="88"/>
      <c r="I60" s="88"/>
      <c r="J60" s="88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90"/>
    </row>
    <row r="62" customFormat="false" ht="11.25" hidden="false" customHeight="false" outlineLevel="0" collapsed="false">
      <c r="A62" s="91"/>
      <c r="B62" s="91"/>
      <c r="C62" s="77"/>
      <c r="D62" s="77"/>
      <c r="E62" s="77"/>
      <c r="F62" s="77"/>
      <c r="G62" s="77"/>
      <c r="H62" s="77"/>
      <c r="I62" s="77"/>
      <c r="J62" s="77"/>
    </row>
    <row r="63" customFormat="false" ht="11.25" hidden="false" customHeight="false" outlineLevel="0" collapsed="false">
      <c r="A63" s="91"/>
      <c r="B63" s="91"/>
      <c r="C63" s="77"/>
      <c r="D63" s="77"/>
      <c r="E63" s="77"/>
      <c r="F63" s="77"/>
      <c r="G63" s="77"/>
      <c r="H63" s="77"/>
      <c r="I63" s="77"/>
      <c r="J63" s="77"/>
    </row>
    <row r="64" customFormat="false" ht="11.25" hidden="false" customHeight="false" outlineLevel="0" collapsed="false">
      <c r="A64" s="92"/>
      <c r="B64" s="92"/>
      <c r="C64" s="84"/>
      <c r="D64" s="84"/>
      <c r="E64" s="84"/>
      <c r="F64" s="84"/>
      <c r="G64" s="84"/>
      <c r="H64" s="84"/>
      <c r="I64" s="84"/>
      <c r="J64" s="84"/>
    </row>
    <row r="65" customFormat="false" ht="11.25" hidden="false" customHeight="false" outlineLevel="0" collapsed="false">
      <c r="A65" s="92"/>
      <c r="B65" s="92"/>
      <c r="C65" s="84"/>
      <c r="D65" s="84"/>
      <c r="E65" s="84"/>
      <c r="F65" s="84"/>
      <c r="G65" s="84"/>
      <c r="H65" s="84"/>
      <c r="I65" s="84"/>
      <c r="J65" s="84"/>
    </row>
    <row r="66" customFormat="false" ht="11.25" hidden="false" customHeight="false" outlineLevel="0" collapsed="false">
      <c r="A66" s="92"/>
      <c r="B66" s="92"/>
      <c r="C66" s="84"/>
      <c r="D66" s="84"/>
      <c r="E66" s="84"/>
      <c r="F66" s="84"/>
      <c r="G66" s="84"/>
      <c r="H66" s="84"/>
      <c r="I66" s="84"/>
      <c r="J66" s="84"/>
      <c r="T66" s="13" t="s">
        <v>310</v>
      </c>
    </row>
    <row r="67" customFormat="false" ht="11.25" hidden="false" customHeight="false" outlineLevel="0" collapsed="false">
      <c r="A67" s="92"/>
      <c r="B67" s="92"/>
      <c r="C67" s="84"/>
      <c r="D67" s="84"/>
      <c r="E67" s="84"/>
      <c r="F67" s="84"/>
      <c r="G67" s="84"/>
      <c r="H67" s="84"/>
      <c r="I67" s="84"/>
      <c r="J67" s="84"/>
    </row>
    <row r="68" customFormat="false" ht="11.25" hidden="false" customHeight="false" outlineLevel="0" collapsed="false">
      <c r="A68" s="92"/>
      <c r="B68" s="92"/>
      <c r="C68" s="84"/>
      <c r="D68" s="84"/>
      <c r="E68" s="84"/>
      <c r="F68" s="84"/>
      <c r="G68" s="84"/>
      <c r="H68" s="84"/>
      <c r="I68" s="84"/>
      <c r="J68" s="84"/>
    </row>
  </sheetData>
  <mergeCells count="25">
    <mergeCell ref="A1:U1"/>
    <mergeCell ref="A6:U6"/>
    <mergeCell ref="B7:D7"/>
    <mergeCell ref="I7:J7"/>
    <mergeCell ref="A8:C8"/>
    <mergeCell ref="I8:K8"/>
    <mergeCell ref="L8:N8"/>
    <mergeCell ref="A10:M10"/>
    <mergeCell ref="P10:S10"/>
    <mergeCell ref="T10:T12"/>
    <mergeCell ref="U10:U12"/>
    <mergeCell ref="A11:A12"/>
    <mergeCell ref="B11:B12"/>
    <mergeCell ref="C11:F11"/>
    <mergeCell ref="G11:H11"/>
    <mergeCell ref="I11:M11"/>
    <mergeCell ref="N11:O11"/>
    <mergeCell ref="P11:P12"/>
    <mergeCell ref="Q11:Q12"/>
    <mergeCell ref="R11:R12"/>
    <mergeCell ref="S11:S12"/>
    <mergeCell ref="A50:O50"/>
    <mergeCell ref="H57:K57"/>
    <mergeCell ref="H58:K58"/>
    <mergeCell ref="H59:K5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40" zoomScalePageLayoutView="80" workbookViewId="0">
      <selection pane="topLeft" activeCell="A6" activeCellId="0" sqref="A6:U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40.42"/>
    <col collapsed="false" customWidth="false" hidden="false" outlineLevel="0" max="3" min="3" style="13" width="9.14"/>
    <col collapsed="false" customWidth="true" hidden="false" outlineLevel="0" max="4" min="4" style="13" width="25.85"/>
    <col collapsed="false" customWidth="true" hidden="false" outlineLevel="0" max="5" min="5" style="13" width="13.7"/>
    <col collapsed="false" customWidth="true" hidden="false" outlineLevel="0" max="6" min="6" style="13" width="14.14"/>
    <col collapsed="false" customWidth="true" hidden="false" outlineLevel="0" max="7" min="7" style="13" width="17.42"/>
    <col collapsed="false" customWidth="true" hidden="false" outlineLevel="0" max="8" min="8" style="13" width="30.7"/>
    <col collapsed="false" customWidth="true" hidden="false" outlineLevel="0" max="9" min="9" style="13" width="8.14"/>
    <col collapsed="false" customWidth="true" hidden="false" outlineLevel="0" max="10" min="10" style="13" width="10.71"/>
    <col collapsed="false" customWidth="true" hidden="false" outlineLevel="0" max="11" min="11" style="13" width="12.99"/>
    <col collapsed="false" customWidth="true" hidden="false" outlineLevel="0" max="13" min="12" style="13" width="13.7"/>
    <col collapsed="false" customWidth="true" hidden="false" outlineLevel="0" max="14" min="14" style="13" width="10.71"/>
    <col collapsed="false" customWidth="true" hidden="false" outlineLevel="0" max="15" min="15" style="13" width="11.56"/>
    <col collapsed="false" customWidth="true" hidden="false" outlineLevel="0" max="19" min="16" style="13" width="10.71"/>
    <col collapsed="false" customWidth="true" hidden="false" outlineLevel="0" max="20" min="20" style="13" width="12.7"/>
    <col collapsed="false" customWidth="true" hidden="false" outlineLevel="0" max="21" min="21" style="13" width="10.71"/>
    <col collapsed="false" customWidth="false" hidden="false" outlineLevel="0" max="257" min="22" style="14" width="9.14"/>
  </cols>
  <sheetData>
    <row r="1" s="16" customFormat="true" ht="18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16" customFormat="true" ht="18" hidden="false" customHeight="false" outlineLevel="0" collapsed="false">
      <c r="A2" s="17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16" customFormat="true" ht="18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6" customFormat="false" ht="25.5" hidden="false" customHeight="true" outlineLevel="0" collapsed="false">
      <c r="A6" s="19" t="s">
        <v>31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s="25" customFormat="true" ht="12.75" hidden="false" customHeight="true" outlineLevel="0" collapsed="false">
      <c r="A7" s="20" t="s">
        <v>60</v>
      </c>
      <c r="B7" s="21" t="s">
        <v>312</v>
      </c>
      <c r="C7" s="21"/>
      <c r="D7" s="21"/>
      <c r="E7" s="22"/>
      <c r="F7" s="22"/>
      <c r="G7" s="22"/>
      <c r="H7" s="22"/>
      <c r="I7" s="23" t="s">
        <v>62</v>
      </c>
      <c r="J7" s="23"/>
      <c r="K7" s="24" t="s">
        <v>63</v>
      </c>
      <c r="L7" s="24"/>
      <c r="M7" s="22"/>
      <c r="N7" s="22"/>
      <c r="O7" s="22"/>
      <c r="P7" s="22"/>
      <c r="Q7" s="22"/>
      <c r="R7" s="22"/>
      <c r="S7" s="22"/>
      <c r="T7" s="22"/>
      <c r="U7" s="22"/>
    </row>
    <row r="8" s="25" customFormat="true" ht="12.75" hidden="false" customHeight="true" outlineLevel="0" collapsed="false">
      <c r="A8" s="26" t="s">
        <v>313</v>
      </c>
      <c r="B8" s="26"/>
      <c r="C8" s="26"/>
      <c r="D8" s="22"/>
      <c r="E8" s="22"/>
      <c r="F8" s="22"/>
      <c r="G8" s="22"/>
      <c r="H8" s="22"/>
      <c r="I8" s="23" t="s">
        <v>314</v>
      </c>
      <c r="J8" s="23"/>
      <c r="K8" s="23"/>
      <c r="L8" s="27"/>
      <c r="M8" s="27"/>
      <c r="N8" s="27"/>
      <c r="O8" s="24"/>
      <c r="P8" s="22"/>
      <c r="Q8" s="22"/>
      <c r="R8" s="22"/>
      <c r="S8" s="22"/>
      <c r="T8" s="22"/>
      <c r="U8" s="22"/>
    </row>
    <row r="9" s="30" customFormat="true" ht="13.5" hidden="false" customHeight="fals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33" customFormat="true" ht="11.25" hidden="false" customHeight="true" outlineLevel="0" collapsed="false">
      <c r="A10" s="93" t="s">
        <v>66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/>
      <c r="O10" s="94"/>
      <c r="P10" s="95" t="s">
        <v>67</v>
      </c>
      <c r="Q10" s="95"/>
      <c r="R10" s="95"/>
      <c r="S10" s="95"/>
      <c r="T10" s="96" t="s">
        <v>68</v>
      </c>
      <c r="U10" s="97" t="s">
        <v>69</v>
      </c>
    </row>
    <row r="11" s="33" customFormat="true" ht="11.25" hidden="false" customHeight="true" outlineLevel="0" collapsed="false">
      <c r="A11" s="98" t="s">
        <v>70</v>
      </c>
      <c r="B11" s="98" t="s">
        <v>71</v>
      </c>
      <c r="C11" s="98" t="s">
        <v>72</v>
      </c>
      <c r="D11" s="98"/>
      <c r="E11" s="98"/>
      <c r="F11" s="98"/>
      <c r="G11" s="98" t="s">
        <v>73</v>
      </c>
      <c r="H11" s="98"/>
      <c r="I11" s="68" t="s">
        <v>74</v>
      </c>
      <c r="J11" s="68"/>
      <c r="K11" s="68"/>
      <c r="L11" s="68"/>
      <c r="M11" s="68"/>
      <c r="N11" s="98" t="s">
        <v>75</v>
      </c>
      <c r="O11" s="98"/>
      <c r="P11" s="96" t="s">
        <v>76</v>
      </c>
      <c r="Q11" s="99" t="s">
        <v>77</v>
      </c>
      <c r="R11" s="100" t="s">
        <v>78</v>
      </c>
      <c r="S11" s="97" t="s">
        <v>79</v>
      </c>
      <c r="T11" s="96"/>
      <c r="U11" s="97"/>
    </row>
    <row r="12" s="33" customFormat="true" ht="44.25" hidden="false" customHeight="true" outlineLevel="0" collapsed="false">
      <c r="A12" s="98"/>
      <c r="B12" s="98"/>
      <c r="C12" s="101" t="s">
        <v>80</v>
      </c>
      <c r="D12" s="102" t="s">
        <v>81</v>
      </c>
      <c r="E12" s="103" t="s">
        <v>82</v>
      </c>
      <c r="F12" s="103" t="s">
        <v>83</v>
      </c>
      <c r="G12" s="101" t="s">
        <v>84</v>
      </c>
      <c r="H12" s="103" t="s">
        <v>85</v>
      </c>
      <c r="I12" s="101" t="s">
        <v>80</v>
      </c>
      <c r="J12" s="102" t="s">
        <v>86</v>
      </c>
      <c r="K12" s="102" t="s">
        <v>87</v>
      </c>
      <c r="L12" s="104" t="s">
        <v>88</v>
      </c>
      <c r="M12" s="104" t="s">
        <v>89</v>
      </c>
      <c r="N12" s="101" t="s">
        <v>90</v>
      </c>
      <c r="O12" s="103" t="s">
        <v>91</v>
      </c>
      <c r="P12" s="96"/>
      <c r="Q12" s="99"/>
      <c r="R12" s="100"/>
      <c r="S12" s="97"/>
      <c r="T12" s="96"/>
      <c r="U12" s="97"/>
    </row>
    <row r="13" customFormat="false" ht="12" hidden="false" customHeight="false" outlineLevel="0" collapsed="false">
      <c r="A13" s="105"/>
      <c r="B13" s="105"/>
      <c r="C13" s="106"/>
      <c r="D13" s="107"/>
      <c r="E13" s="108"/>
      <c r="F13" s="108"/>
      <c r="G13" s="106"/>
      <c r="H13" s="108"/>
      <c r="I13" s="106"/>
      <c r="J13" s="107"/>
      <c r="K13" s="107"/>
      <c r="L13" s="109"/>
      <c r="M13" s="109"/>
      <c r="N13" s="106"/>
      <c r="O13" s="108"/>
      <c r="P13" s="106"/>
      <c r="Q13" s="107"/>
      <c r="R13" s="109"/>
      <c r="S13" s="108"/>
      <c r="T13" s="110"/>
      <c r="U13" s="108"/>
    </row>
    <row r="14" customFormat="false" ht="108" hidden="false" customHeight="true" outlineLevel="0" collapsed="false">
      <c r="A14" s="34" t="s">
        <v>315</v>
      </c>
      <c r="B14" s="111" t="s">
        <v>316</v>
      </c>
      <c r="C14" s="112" t="s">
        <v>63</v>
      </c>
      <c r="D14" s="32" t="s">
        <v>312</v>
      </c>
      <c r="E14" s="113" t="s">
        <v>94</v>
      </c>
      <c r="F14" s="114" t="s">
        <v>94</v>
      </c>
      <c r="G14" s="112" t="s">
        <v>169</v>
      </c>
      <c r="H14" s="114" t="s">
        <v>170</v>
      </c>
      <c r="I14" s="112" t="s">
        <v>63</v>
      </c>
      <c r="J14" s="115" t="s">
        <v>118</v>
      </c>
      <c r="K14" s="115" t="s">
        <v>141</v>
      </c>
      <c r="L14" s="116" t="n">
        <v>30191.17</v>
      </c>
      <c r="M14" s="113" t="s">
        <v>140</v>
      </c>
      <c r="N14" s="112" t="s">
        <v>101</v>
      </c>
      <c r="O14" s="114" t="s">
        <v>101</v>
      </c>
      <c r="P14" s="117" t="s">
        <v>143</v>
      </c>
      <c r="Q14" s="116" t="n">
        <v>30191.17</v>
      </c>
      <c r="R14" s="116" t="n">
        <v>30191.17</v>
      </c>
      <c r="S14" s="116" t="n">
        <v>30191.17</v>
      </c>
      <c r="T14" s="116" t="n">
        <v>30191.17</v>
      </c>
      <c r="U14" s="114" t="s">
        <v>181</v>
      </c>
    </row>
    <row r="15" customFormat="false" ht="108" hidden="false" customHeight="true" outlineLevel="0" collapsed="false">
      <c r="A15" s="34" t="s">
        <v>317</v>
      </c>
      <c r="B15" s="111" t="s">
        <v>318</v>
      </c>
      <c r="C15" s="112" t="s">
        <v>63</v>
      </c>
      <c r="D15" s="32" t="s">
        <v>312</v>
      </c>
      <c r="E15" s="113" t="s">
        <v>94</v>
      </c>
      <c r="F15" s="114" t="s">
        <v>94</v>
      </c>
      <c r="G15" s="112" t="s">
        <v>107</v>
      </c>
      <c r="H15" s="114" t="s">
        <v>108</v>
      </c>
      <c r="I15" s="112" t="s">
        <v>319</v>
      </c>
      <c r="J15" s="115" t="s">
        <v>187</v>
      </c>
      <c r="K15" s="115" t="s">
        <v>141</v>
      </c>
      <c r="L15" s="116" t="n">
        <v>13174.96</v>
      </c>
      <c r="M15" s="113" t="s">
        <v>188</v>
      </c>
      <c r="N15" s="112" t="s">
        <v>101</v>
      </c>
      <c r="O15" s="114" t="s">
        <v>101</v>
      </c>
      <c r="P15" s="117" t="s">
        <v>143</v>
      </c>
      <c r="Q15" s="116" t="n">
        <v>13174.96</v>
      </c>
      <c r="R15" s="116" t="n">
        <v>13174.96</v>
      </c>
      <c r="S15" s="116" t="n">
        <v>13174.96</v>
      </c>
      <c r="T15" s="116" t="n">
        <v>13174.96</v>
      </c>
      <c r="U15" s="114" t="s">
        <v>181</v>
      </c>
    </row>
    <row r="16" customFormat="false" ht="12" hidden="false" customHeight="false" outlineLevel="0" collapsed="false">
      <c r="A16" s="59"/>
      <c r="B16" s="61"/>
      <c r="C16" s="57"/>
      <c r="D16" s="5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57"/>
      <c r="P16" s="57"/>
      <c r="Q16" s="119"/>
      <c r="R16" s="119"/>
      <c r="S16" s="119"/>
      <c r="T16" s="119"/>
      <c r="U16" s="57"/>
      <c r="V16" s="55"/>
      <c r="W16" s="56"/>
      <c r="X16" s="57"/>
    </row>
    <row r="17" customFormat="false" ht="13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6" t="s">
        <v>302</v>
      </c>
      <c r="Q17" s="120" t="n">
        <f aca="false">Q14+Q15</f>
        <v>43366.13</v>
      </c>
      <c r="R17" s="120" t="n">
        <f aca="false">R14+R15</f>
        <v>43366.13</v>
      </c>
      <c r="S17" s="120" t="n">
        <f aca="false">S14+S15</f>
        <v>43366.13</v>
      </c>
      <c r="T17" s="120" t="n">
        <f aca="false">T14+T15</f>
        <v>43366.13</v>
      </c>
      <c r="U17" s="65"/>
    </row>
    <row r="18" customFormat="false" ht="11.25" hidden="false" customHeight="false" outlineLevel="0" collapsed="false">
      <c r="A18" s="68"/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/>
    </row>
    <row r="19" s="77" customFormat="true" ht="11.25" hidden="false" customHeight="false" outlineLevel="0" collapsed="false">
      <c r="A19" s="72" t="s">
        <v>303</v>
      </c>
      <c r="B19" s="73"/>
      <c r="C19" s="74"/>
      <c r="D19" s="74"/>
      <c r="E19" s="74"/>
      <c r="F19" s="74"/>
      <c r="G19" s="74"/>
      <c r="H19" s="74"/>
      <c r="I19" s="74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/>
    </row>
    <row r="20" s="77" customFormat="true" ht="11.25" hidden="false" customHeight="fals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0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6"/>
    </row>
    <row r="21" s="84" customFormat="true" ht="12" hidden="false" customHeight="false" outlineLevel="0" collapsed="false">
      <c r="A21" s="78"/>
      <c r="B21" s="81" t="s">
        <v>320</v>
      </c>
      <c r="C21" s="80"/>
      <c r="D21" s="80"/>
      <c r="E21" s="80"/>
      <c r="F21" s="80"/>
      <c r="G21" s="80"/>
      <c r="H21" s="80"/>
      <c r="I21" s="80"/>
      <c r="J21" s="80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3"/>
    </row>
    <row r="22" s="84" customFormat="true" ht="11.25" hidden="false" customHeight="false" outlineLevel="0" collapsed="false">
      <c r="A22" s="78"/>
      <c r="B22" s="79"/>
      <c r="C22" s="80"/>
      <c r="D22" s="80"/>
      <c r="E22" s="80"/>
      <c r="F22" s="80"/>
      <c r="G22" s="80"/>
      <c r="H22" s="80"/>
      <c r="I22" s="80"/>
      <c r="J22" s="80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</row>
    <row r="23" s="84" customFormat="true" ht="11.25" hidden="false" customHeight="false" outlineLevel="0" collapsed="false">
      <c r="A23" s="78"/>
      <c r="B23" s="79"/>
      <c r="C23" s="80"/>
      <c r="D23" s="80"/>
      <c r="E23" s="80"/>
      <c r="F23" s="80"/>
      <c r="G23" s="80"/>
      <c r="H23" s="80"/>
      <c r="I23" s="80"/>
      <c r="J23" s="80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3"/>
    </row>
    <row r="24" s="84" customFormat="true" ht="11.25" hidden="false" customHeight="false" outlineLevel="0" collapsed="false">
      <c r="A24" s="78"/>
      <c r="B24" s="79" t="s">
        <v>305</v>
      </c>
      <c r="C24" s="80"/>
      <c r="D24" s="80"/>
      <c r="E24" s="80"/>
      <c r="F24" s="80"/>
      <c r="G24" s="80"/>
      <c r="H24" s="80"/>
      <c r="I24" s="80" t="s">
        <v>305</v>
      </c>
      <c r="J24" s="80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3"/>
    </row>
    <row r="25" s="84" customFormat="true" ht="11.25" hidden="false" customHeight="false" outlineLevel="0" collapsed="false">
      <c r="A25" s="78"/>
      <c r="B25" s="79" t="s">
        <v>306</v>
      </c>
      <c r="C25" s="80"/>
      <c r="D25" s="80"/>
      <c r="E25" s="80"/>
      <c r="F25" s="80"/>
      <c r="G25" s="80"/>
      <c r="H25" s="80" t="s">
        <v>307</v>
      </c>
      <c r="I25" s="80"/>
      <c r="J25" s="80"/>
      <c r="K25" s="80"/>
      <c r="L25" s="82"/>
      <c r="M25" s="82"/>
      <c r="N25" s="82"/>
      <c r="O25" s="82"/>
      <c r="P25" s="82"/>
      <c r="Q25" s="82"/>
      <c r="R25" s="82"/>
      <c r="S25" s="82"/>
      <c r="T25" s="82"/>
      <c r="U25" s="83"/>
    </row>
    <row r="26" s="84" customFormat="true" ht="56.25" hidden="false" customHeight="true" outlineLevel="0" collapsed="false">
      <c r="A26" s="78"/>
      <c r="B26" s="85" t="s">
        <v>308</v>
      </c>
      <c r="C26" s="80"/>
      <c r="D26" s="80"/>
      <c r="E26" s="80"/>
      <c r="F26" s="80"/>
      <c r="G26" s="80"/>
      <c r="H26" s="74" t="s">
        <v>321</v>
      </c>
      <c r="I26" s="74"/>
      <c r="J26" s="74"/>
      <c r="K26" s="74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2" hidden="false" customHeight="false" outlineLevel="0" collapsed="false">
      <c r="A27" s="87"/>
      <c r="B27" s="121"/>
      <c r="C27" s="88"/>
      <c r="D27" s="88"/>
      <c r="E27" s="88"/>
      <c r="F27" s="88"/>
      <c r="G27" s="88"/>
      <c r="H27" s="88"/>
      <c r="I27" s="88"/>
      <c r="J27" s="88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90"/>
    </row>
    <row r="29" s="13" customFormat="true" ht="11.25" hidden="false" customHeight="false" outlineLevel="0" collapsed="false">
      <c r="A29" s="91"/>
      <c r="B29" s="91"/>
      <c r="C29" s="77"/>
      <c r="D29" s="77"/>
      <c r="E29" s="77"/>
      <c r="F29" s="77"/>
      <c r="G29" s="77"/>
      <c r="H29" s="77"/>
      <c r="I29" s="77"/>
      <c r="J29" s="77"/>
      <c r="V29" s="14"/>
      <c r="W29" s="14"/>
      <c r="X29" s="14"/>
    </row>
    <row r="30" s="13" customFormat="true" ht="11.25" hidden="false" customHeight="false" outlineLevel="0" collapsed="false">
      <c r="A30" s="91"/>
      <c r="B30" s="91"/>
      <c r="C30" s="77"/>
      <c r="D30" s="77"/>
      <c r="E30" s="77"/>
      <c r="F30" s="77"/>
      <c r="G30" s="77"/>
      <c r="H30" s="77"/>
      <c r="I30" s="77"/>
      <c r="J30" s="77"/>
      <c r="V30" s="14"/>
      <c r="W30" s="14"/>
      <c r="X30" s="14"/>
    </row>
    <row r="31" s="13" customFormat="true" ht="11.25" hidden="false" customHeight="false" outlineLevel="0" collapsed="false">
      <c r="A31" s="92"/>
      <c r="B31" s="92"/>
      <c r="C31" s="84"/>
      <c r="D31" s="84"/>
      <c r="E31" s="84"/>
      <c r="F31" s="84"/>
      <c r="G31" s="84"/>
      <c r="H31" s="84"/>
      <c r="I31" s="84"/>
      <c r="J31" s="84"/>
      <c r="V31" s="14"/>
      <c r="W31" s="14"/>
      <c r="X31" s="14"/>
    </row>
    <row r="32" s="13" customFormat="true" ht="11.25" hidden="false" customHeight="false" outlineLevel="0" collapsed="false">
      <c r="A32" s="92"/>
      <c r="B32" s="92"/>
      <c r="C32" s="84"/>
      <c r="D32" s="84"/>
      <c r="E32" s="84"/>
      <c r="F32" s="84"/>
      <c r="G32" s="84"/>
      <c r="H32" s="84"/>
      <c r="I32" s="84"/>
      <c r="J32" s="84"/>
      <c r="V32" s="14"/>
      <c r="W32" s="14"/>
      <c r="X32" s="14"/>
    </row>
    <row r="33" s="13" customFormat="true" ht="11.25" hidden="false" customHeight="false" outlineLevel="0" collapsed="false">
      <c r="A33" s="92"/>
      <c r="B33" s="92"/>
      <c r="C33" s="84"/>
      <c r="D33" s="84"/>
      <c r="E33" s="84"/>
      <c r="F33" s="84"/>
      <c r="G33" s="84"/>
      <c r="H33" s="84"/>
      <c r="I33" s="84"/>
      <c r="J33" s="84"/>
      <c r="T33" s="13" t="s">
        <v>310</v>
      </c>
      <c r="V33" s="14"/>
      <c r="W33" s="14"/>
      <c r="X33" s="14"/>
    </row>
    <row r="34" s="13" customFormat="true" ht="11.25" hidden="false" customHeight="false" outlineLevel="0" collapsed="false">
      <c r="A34" s="92"/>
      <c r="B34" s="92"/>
      <c r="C34" s="84"/>
      <c r="D34" s="84"/>
      <c r="E34" s="84"/>
      <c r="F34" s="84"/>
      <c r="G34" s="84"/>
      <c r="H34" s="84"/>
      <c r="I34" s="84"/>
      <c r="J34" s="84"/>
      <c r="V34" s="14"/>
      <c r="W34" s="14"/>
      <c r="X34" s="14"/>
    </row>
    <row r="35" s="13" customFormat="true" ht="11.25" hidden="false" customHeight="false" outlineLevel="0" collapsed="false">
      <c r="A35" s="92"/>
      <c r="B35" s="92"/>
      <c r="C35" s="84"/>
      <c r="D35" s="84"/>
      <c r="E35" s="84"/>
      <c r="F35" s="84"/>
      <c r="G35" s="84"/>
      <c r="H35" s="84"/>
      <c r="I35" s="84"/>
      <c r="J35" s="84"/>
      <c r="V35" s="14"/>
      <c r="W35" s="14"/>
      <c r="X35" s="14"/>
    </row>
  </sheetData>
  <mergeCells count="24">
    <mergeCell ref="A1:U1"/>
    <mergeCell ref="A6:U6"/>
    <mergeCell ref="B7:D7"/>
    <mergeCell ref="I7:J7"/>
    <mergeCell ref="A8:C8"/>
    <mergeCell ref="I8:K8"/>
    <mergeCell ref="L8:N8"/>
    <mergeCell ref="A10:M10"/>
    <mergeCell ref="P10:S10"/>
    <mergeCell ref="T10:T12"/>
    <mergeCell ref="U10:U12"/>
    <mergeCell ref="A11:A12"/>
    <mergeCell ref="B11:B12"/>
    <mergeCell ref="C11:F11"/>
    <mergeCell ref="G11:H11"/>
    <mergeCell ref="I11:M11"/>
    <mergeCell ref="N11:O11"/>
    <mergeCell ref="P11:P12"/>
    <mergeCell ref="Q11:Q12"/>
    <mergeCell ref="R11:R12"/>
    <mergeCell ref="S11:S12"/>
    <mergeCell ref="A17:O17"/>
    <mergeCell ref="H25:K25"/>
    <mergeCell ref="H26:K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40" zoomScalePageLayoutView="8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40.42"/>
    <col collapsed="false" customWidth="false" hidden="false" outlineLevel="0" max="3" min="3" style="13" width="9.14"/>
    <col collapsed="false" customWidth="true" hidden="false" outlineLevel="0" max="4" min="4" style="13" width="25.85"/>
    <col collapsed="false" customWidth="true" hidden="false" outlineLevel="0" max="5" min="5" style="13" width="13.7"/>
    <col collapsed="false" customWidth="true" hidden="false" outlineLevel="0" max="6" min="6" style="13" width="14.14"/>
    <col collapsed="false" customWidth="true" hidden="false" outlineLevel="0" max="7" min="7" style="13" width="17.42"/>
    <col collapsed="false" customWidth="true" hidden="false" outlineLevel="0" max="8" min="8" style="13" width="30.7"/>
    <col collapsed="false" customWidth="true" hidden="false" outlineLevel="0" max="9" min="9" style="13" width="8.14"/>
    <col collapsed="false" customWidth="true" hidden="false" outlineLevel="0" max="11" min="10" style="13" width="10.71"/>
    <col collapsed="false" customWidth="true" hidden="false" outlineLevel="0" max="13" min="12" style="13" width="13.7"/>
    <col collapsed="false" customWidth="true" hidden="false" outlineLevel="0" max="14" min="14" style="13" width="10.71"/>
    <col collapsed="false" customWidth="true" hidden="false" outlineLevel="0" max="15" min="15" style="13" width="11.56"/>
    <col collapsed="false" customWidth="true" hidden="false" outlineLevel="0" max="19" min="16" style="13" width="10.71"/>
    <col collapsed="false" customWidth="true" hidden="false" outlineLevel="0" max="20" min="20" style="13" width="12.7"/>
    <col collapsed="false" customWidth="true" hidden="false" outlineLevel="0" max="21" min="21" style="13" width="10.71"/>
    <col collapsed="false" customWidth="false" hidden="false" outlineLevel="0" max="257" min="22" style="14" width="9.14"/>
  </cols>
  <sheetData>
    <row r="1" s="16" customFormat="true" ht="18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16" customFormat="true" ht="18" hidden="false" customHeight="false" outlineLevel="0" collapsed="false">
      <c r="A2" s="17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16" customFormat="true" ht="18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6" customFormat="false" ht="25.5" hidden="false" customHeight="true" outlineLevel="0" collapsed="false">
      <c r="A6" s="19" t="s">
        <v>3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s="25" customFormat="true" ht="12.75" hidden="false" customHeight="true" outlineLevel="0" collapsed="false">
      <c r="A7" s="20" t="s">
        <v>60</v>
      </c>
      <c r="B7" s="21" t="s">
        <v>323</v>
      </c>
      <c r="C7" s="21"/>
      <c r="D7" s="21"/>
      <c r="E7" s="22"/>
      <c r="F7" s="22"/>
      <c r="G7" s="22"/>
      <c r="H7" s="22"/>
      <c r="I7" s="23" t="s">
        <v>324</v>
      </c>
      <c r="J7" s="23"/>
      <c r="K7" s="24" t="s">
        <v>63</v>
      </c>
      <c r="L7" s="24"/>
      <c r="M7" s="22"/>
      <c r="N7" s="22"/>
      <c r="O7" s="22"/>
      <c r="P7" s="22"/>
      <c r="Q7" s="22"/>
      <c r="R7" s="22"/>
      <c r="S7" s="22"/>
      <c r="T7" s="22"/>
      <c r="U7" s="22"/>
    </row>
    <row r="8" s="25" customFormat="true" ht="12.75" hidden="false" customHeight="true" outlineLevel="0" collapsed="false">
      <c r="A8" s="26" t="s">
        <v>325</v>
      </c>
      <c r="B8" s="26"/>
      <c r="C8" s="26"/>
      <c r="D8" s="22"/>
      <c r="E8" s="22"/>
      <c r="F8" s="22"/>
      <c r="G8" s="22"/>
      <c r="H8" s="22"/>
      <c r="I8" s="23" t="s">
        <v>65</v>
      </c>
      <c r="J8" s="23"/>
      <c r="K8" s="23"/>
      <c r="L8" s="27"/>
      <c r="M8" s="27"/>
      <c r="N8" s="27"/>
      <c r="O8" s="24"/>
      <c r="P8" s="22"/>
      <c r="Q8" s="22"/>
      <c r="R8" s="22"/>
      <c r="S8" s="22"/>
      <c r="T8" s="22"/>
      <c r="U8" s="22"/>
    </row>
    <row r="9" s="30" customFormat="true" ht="13.5" hidden="false" customHeight="fals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33" customFormat="true" ht="11.25" hidden="false" customHeight="true" outlineLevel="0" collapsed="false">
      <c r="A10" s="93" t="s">
        <v>66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/>
      <c r="O10" s="94"/>
      <c r="P10" s="95" t="s">
        <v>67</v>
      </c>
      <c r="Q10" s="95"/>
      <c r="R10" s="95"/>
      <c r="S10" s="95"/>
      <c r="T10" s="96" t="s">
        <v>68</v>
      </c>
      <c r="U10" s="97" t="s">
        <v>69</v>
      </c>
    </row>
    <row r="11" s="33" customFormat="true" ht="11.25" hidden="false" customHeight="true" outlineLevel="0" collapsed="false">
      <c r="A11" s="98" t="s">
        <v>70</v>
      </c>
      <c r="B11" s="98" t="s">
        <v>71</v>
      </c>
      <c r="C11" s="98" t="s">
        <v>72</v>
      </c>
      <c r="D11" s="98"/>
      <c r="E11" s="98"/>
      <c r="F11" s="98"/>
      <c r="G11" s="98" t="s">
        <v>73</v>
      </c>
      <c r="H11" s="98"/>
      <c r="I11" s="68" t="s">
        <v>74</v>
      </c>
      <c r="J11" s="68"/>
      <c r="K11" s="68"/>
      <c r="L11" s="68"/>
      <c r="M11" s="68"/>
      <c r="N11" s="98" t="s">
        <v>75</v>
      </c>
      <c r="O11" s="98"/>
      <c r="P11" s="96" t="s">
        <v>76</v>
      </c>
      <c r="Q11" s="99" t="s">
        <v>77</v>
      </c>
      <c r="R11" s="100" t="s">
        <v>78</v>
      </c>
      <c r="S11" s="97" t="s">
        <v>79</v>
      </c>
      <c r="T11" s="96"/>
      <c r="U11" s="97"/>
    </row>
    <row r="12" s="33" customFormat="true" ht="44.25" hidden="false" customHeight="true" outlineLevel="0" collapsed="false">
      <c r="A12" s="98"/>
      <c r="B12" s="98"/>
      <c r="C12" s="101" t="s">
        <v>80</v>
      </c>
      <c r="D12" s="102" t="s">
        <v>81</v>
      </c>
      <c r="E12" s="103" t="s">
        <v>82</v>
      </c>
      <c r="F12" s="103" t="s">
        <v>83</v>
      </c>
      <c r="G12" s="101" t="s">
        <v>84</v>
      </c>
      <c r="H12" s="103" t="s">
        <v>85</v>
      </c>
      <c r="I12" s="101" t="s">
        <v>80</v>
      </c>
      <c r="J12" s="102" t="s">
        <v>86</v>
      </c>
      <c r="K12" s="102" t="s">
        <v>87</v>
      </c>
      <c r="L12" s="104" t="s">
        <v>88</v>
      </c>
      <c r="M12" s="104" t="s">
        <v>89</v>
      </c>
      <c r="N12" s="101" t="s">
        <v>90</v>
      </c>
      <c r="O12" s="103" t="s">
        <v>91</v>
      </c>
      <c r="P12" s="96"/>
      <c r="Q12" s="99"/>
      <c r="R12" s="100"/>
      <c r="S12" s="97"/>
      <c r="T12" s="96"/>
      <c r="U12" s="97"/>
    </row>
    <row r="13" customFormat="false" ht="12" hidden="false" customHeight="false" outlineLevel="0" collapsed="false">
      <c r="A13" s="105"/>
      <c r="B13" s="105"/>
      <c r="C13" s="106"/>
      <c r="D13" s="107"/>
      <c r="E13" s="108"/>
      <c r="F13" s="108"/>
      <c r="G13" s="106"/>
      <c r="H13" s="108"/>
      <c r="I13" s="106"/>
      <c r="J13" s="107"/>
      <c r="K13" s="107"/>
      <c r="L13" s="109"/>
      <c r="M13" s="109"/>
      <c r="N13" s="106"/>
      <c r="O13" s="108"/>
      <c r="P13" s="106"/>
      <c r="Q13" s="107"/>
      <c r="R13" s="109"/>
      <c r="S13" s="108"/>
      <c r="T13" s="110"/>
      <c r="U13" s="108"/>
    </row>
    <row r="14" customFormat="false" ht="48" hidden="false" customHeight="true" outlineLevel="0" collapsed="false">
      <c r="A14" s="122" t="s">
        <v>326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55"/>
      <c r="W14" s="56"/>
      <c r="X14" s="57"/>
    </row>
    <row r="15" customFormat="false" ht="13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 t="s">
        <v>302</v>
      </c>
      <c r="Q15" s="120" t="n">
        <v>0</v>
      </c>
      <c r="R15" s="120" t="n">
        <v>0</v>
      </c>
      <c r="S15" s="120" t="n">
        <v>0</v>
      </c>
      <c r="T15" s="120" t="n">
        <v>0</v>
      </c>
      <c r="U15" s="65"/>
    </row>
    <row r="16" customFormat="false" ht="11.25" hidden="false" customHeight="false" outlineLevel="0" collapsed="false">
      <c r="A16" s="68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1"/>
    </row>
    <row r="17" s="77" customFormat="true" ht="11.25" hidden="false" customHeight="false" outlineLevel="0" collapsed="false">
      <c r="A17" s="72" t="s">
        <v>303</v>
      </c>
      <c r="B17" s="73"/>
      <c r="C17" s="74"/>
      <c r="D17" s="74"/>
      <c r="E17" s="74"/>
      <c r="F17" s="74"/>
      <c r="G17" s="74"/>
      <c r="H17" s="74"/>
      <c r="I17" s="74"/>
      <c r="J17" s="74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6"/>
    </row>
    <row r="18" s="77" customFormat="true" ht="11.25" hidden="false" customHeight="false" outlineLevel="0" collapsed="false">
      <c r="A18" s="78"/>
      <c r="B18" s="79"/>
      <c r="C18" s="80"/>
      <c r="D18" s="80"/>
      <c r="E18" s="80"/>
      <c r="F18" s="80"/>
      <c r="G18" s="80"/>
      <c r="H18" s="80"/>
      <c r="I18" s="80"/>
      <c r="J18" s="80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</row>
    <row r="19" s="84" customFormat="true" ht="12" hidden="false" customHeight="false" outlineLevel="0" collapsed="false">
      <c r="A19" s="78"/>
      <c r="B19" s="81" t="s">
        <v>327</v>
      </c>
      <c r="C19" s="80"/>
      <c r="D19" s="80"/>
      <c r="E19" s="80"/>
      <c r="F19" s="80"/>
      <c r="G19" s="80"/>
      <c r="H19" s="80"/>
      <c r="I19" s="80"/>
      <c r="J19" s="80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3"/>
    </row>
    <row r="20" s="84" customFormat="true" ht="11.25" hidden="false" customHeight="fals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0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3"/>
    </row>
    <row r="21" s="84" customFormat="true" ht="11.25" hidden="false" customHeight="fals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0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3"/>
    </row>
    <row r="22" s="84" customFormat="true" ht="11.25" hidden="false" customHeight="false" outlineLevel="0" collapsed="false">
      <c r="A22" s="78"/>
      <c r="B22" s="79" t="s">
        <v>305</v>
      </c>
      <c r="C22" s="80"/>
      <c r="D22" s="80"/>
      <c r="E22" s="80"/>
      <c r="F22" s="80"/>
      <c r="G22" s="80"/>
      <c r="H22" s="80"/>
      <c r="I22" s="80" t="s">
        <v>305</v>
      </c>
      <c r="J22" s="80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</row>
    <row r="23" s="84" customFormat="true" ht="11.25" hidden="false" customHeight="false" outlineLevel="0" collapsed="false">
      <c r="A23" s="78"/>
      <c r="B23" s="79" t="s">
        <v>306</v>
      </c>
      <c r="C23" s="80"/>
      <c r="D23" s="80"/>
      <c r="E23" s="80"/>
      <c r="F23" s="80"/>
      <c r="G23" s="80"/>
      <c r="H23" s="80"/>
      <c r="I23" s="80"/>
      <c r="J23" s="80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3"/>
    </row>
    <row r="24" s="84" customFormat="true" ht="56.25" hidden="false" customHeight="true" outlineLevel="0" collapsed="false">
      <c r="A24" s="78"/>
      <c r="B24" s="85" t="s">
        <v>308</v>
      </c>
      <c r="C24" s="80"/>
      <c r="D24" s="80"/>
      <c r="E24" s="80"/>
      <c r="F24" s="80"/>
      <c r="G24" s="80"/>
      <c r="H24" s="74" t="s">
        <v>328</v>
      </c>
      <c r="I24" s="74"/>
      <c r="J24" s="74"/>
      <c r="K24" s="74"/>
      <c r="L24" s="82"/>
      <c r="M24" s="82"/>
      <c r="N24" s="82"/>
      <c r="O24" s="82"/>
      <c r="P24" s="82"/>
      <c r="Q24" s="82"/>
      <c r="R24" s="82"/>
      <c r="S24" s="82"/>
      <c r="T24" s="82"/>
      <c r="U24" s="83"/>
    </row>
    <row r="25" customFormat="false" ht="12" hidden="false" customHeight="false" outlineLevel="0" collapsed="false">
      <c r="A25" s="87"/>
      <c r="B25" s="121"/>
      <c r="C25" s="88"/>
      <c r="D25" s="88"/>
      <c r="E25" s="88"/>
      <c r="F25" s="88"/>
      <c r="G25" s="88"/>
      <c r="H25" s="88"/>
      <c r="I25" s="88"/>
      <c r="J25" s="88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90"/>
    </row>
    <row r="27" s="13" customFormat="true" ht="11.25" hidden="false" customHeight="false" outlineLevel="0" collapsed="false">
      <c r="A27" s="91"/>
      <c r="B27" s="91"/>
      <c r="C27" s="77"/>
      <c r="D27" s="77"/>
      <c r="E27" s="77"/>
      <c r="F27" s="77"/>
      <c r="G27" s="77"/>
      <c r="H27" s="77"/>
      <c r="I27" s="77"/>
      <c r="J27" s="77"/>
      <c r="V27" s="14"/>
      <c r="W27" s="14"/>
      <c r="X27" s="14"/>
    </row>
    <row r="28" s="13" customFormat="true" ht="11.25" hidden="false" customHeight="false" outlineLevel="0" collapsed="false">
      <c r="A28" s="91"/>
      <c r="B28" s="91"/>
      <c r="C28" s="77"/>
      <c r="D28" s="77"/>
      <c r="E28" s="77"/>
      <c r="F28" s="77"/>
      <c r="G28" s="77"/>
      <c r="H28" s="77"/>
      <c r="I28" s="77"/>
      <c r="J28" s="77"/>
      <c r="V28" s="14"/>
      <c r="W28" s="14"/>
      <c r="X28" s="14"/>
    </row>
    <row r="29" s="13" customFormat="true" ht="11.25" hidden="false" customHeight="false" outlineLevel="0" collapsed="false">
      <c r="A29" s="92"/>
      <c r="B29" s="92"/>
      <c r="C29" s="84"/>
      <c r="D29" s="84"/>
      <c r="E29" s="84"/>
      <c r="F29" s="84"/>
      <c r="G29" s="84"/>
      <c r="H29" s="84"/>
      <c r="I29" s="84"/>
      <c r="J29" s="84"/>
      <c r="V29" s="14"/>
      <c r="W29" s="14"/>
      <c r="X29" s="14"/>
    </row>
    <row r="30" s="13" customFormat="true" ht="11.25" hidden="false" customHeight="false" outlineLevel="0" collapsed="false">
      <c r="A30" s="92"/>
      <c r="B30" s="92"/>
      <c r="C30" s="84"/>
      <c r="D30" s="84"/>
      <c r="E30" s="84"/>
      <c r="F30" s="84"/>
      <c r="G30" s="84"/>
      <c r="H30" s="84"/>
      <c r="I30" s="84"/>
      <c r="J30" s="84"/>
      <c r="V30" s="14"/>
      <c r="W30" s="14"/>
      <c r="X30" s="14"/>
    </row>
    <row r="31" s="13" customFormat="true" ht="11.25" hidden="false" customHeight="false" outlineLevel="0" collapsed="false">
      <c r="A31" s="92"/>
      <c r="B31" s="92"/>
      <c r="C31" s="84"/>
      <c r="D31" s="84"/>
      <c r="E31" s="84"/>
      <c r="F31" s="84"/>
      <c r="G31" s="84"/>
      <c r="H31" s="84"/>
      <c r="I31" s="84"/>
      <c r="J31" s="84"/>
      <c r="T31" s="13" t="s">
        <v>310</v>
      </c>
      <c r="V31" s="14"/>
      <c r="W31" s="14"/>
      <c r="X31" s="14"/>
    </row>
    <row r="32" s="13" customFormat="true" ht="11.25" hidden="false" customHeight="false" outlineLevel="0" collapsed="false">
      <c r="A32" s="92"/>
      <c r="B32" s="92"/>
      <c r="C32" s="84"/>
      <c r="D32" s="84"/>
      <c r="E32" s="84"/>
      <c r="F32" s="84"/>
      <c r="G32" s="84"/>
      <c r="H32" s="84"/>
      <c r="I32" s="84"/>
      <c r="J32" s="84"/>
      <c r="V32" s="14"/>
      <c r="W32" s="14"/>
      <c r="X32" s="14"/>
    </row>
    <row r="33" s="13" customFormat="true" ht="11.25" hidden="false" customHeight="false" outlineLevel="0" collapsed="false">
      <c r="A33" s="92"/>
      <c r="B33" s="92"/>
      <c r="C33" s="84"/>
      <c r="D33" s="84"/>
      <c r="E33" s="84"/>
      <c r="F33" s="84"/>
      <c r="G33" s="84"/>
      <c r="H33" s="84"/>
      <c r="I33" s="84"/>
      <c r="J33" s="84"/>
      <c r="V33" s="14"/>
      <c r="W33" s="14"/>
      <c r="X33" s="14"/>
    </row>
  </sheetData>
  <mergeCells count="24">
    <mergeCell ref="A1:U1"/>
    <mergeCell ref="A6:U6"/>
    <mergeCell ref="B7:D7"/>
    <mergeCell ref="I7:J7"/>
    <mergeCell ref="A8:C8"/>
    <mergeCell ref="I8:K8"/>
    <mergeCell ref="L8:N8"/>
    <mergeCell ref="A10:M10"/>
    <mergeCell ref="P10:S10"/>
    <mergeCell ref="T10:T12"/>
    <mergeCell ref="U10:U12"/>
    <mergeCell ref="A11:A12"/>
    <mergeCell ref="B11:B12"/>
    <mergeCell ref="C11:F11"/>
    <mergeCell ref="G11:H11"/>
    <mergeCell ref="I11:M11"/>
    <mergeCell ref="N11:O11"/>
    <mergeCell ref="P11:P12"/>
    <mergeCell ref="Q11:Q12"/>
    <mergeCell ref="R11:R12"/>
    <mergeCell ref="S11:S12"/>
    <mergeCell ref="A14:U14"/>
    <mergeCell ref="A15:O15"/>
    <mergeCell ref="H24:K2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40.42"/>
    <col collapsed="false" customWidth="false" hidden="false" outlineLevel="0" max="3" min="3" style="13" width="9.14"/>
    <col collapsed="false" customWidth="true" hidden="false" outlineLevel="0" max="4" min="4" style="13" width="25.85"/>
    <col collapsed="false" customWidth="true" hidden="false" outlineLevel="0" max="5" min="5" style="13" width="13.7"/>
    <col collapsed="false" customWidth="true" hidden="false" outlineLevel="0" max="6" min="6" style="13" width="14.14"/>
    <col collapsed="false" customWidth="true" hidden="false" outlineLevel="0" max="7" min="7" style="13" width="17.42"/>
    <col collapsed="false" customWidth="true" hidden="false" outlineLevel="0" max="8" min="8" style="13" width="30.7"/>
    <col collapsed="false" customWidth="true" hidden="false" outlineLevel="0" max="9" min="9" style="13" width="8.14"/>
    <col collapsed="false" customWidth="true" hidden="false" outlineLevel="0" max="11" min="10" style="13" width="10.71"/>
    <col collapsed="false" customWidth="true" hidden="false" outlineLevel="0" max="13" min="12" style="13" width="13.7"/>
    <col collapsed="false" customWidth="true" hidden="false" outlineLevel="0" max="14" min="14" style="13" width="10.71"/>
    <col collapsed="false" customWidth="true" hidden="false" outlineLevel="0" max="15" min="15" style="13" width="11.56"/>
    <col collapsed="false" customWidth="true" hidden="false" outlineLevel="0" max="16" min="16" style="13" width="10.71"/>
    <col collapsed="false" customWidth="true" hidden="false" outlineLevel="0" max="17" min="17" style="13" width="15.56"/>
    <col collapsed="false" customWidth="true" hidden="false" outlineLevel="0" max="18" min="18" style="13" width="12.56"/>
    <col collapsed="false" customWidth="true" hidden="false" outlineLevel="0" max="19" min="19" style="13" width="12.28"/>
    <col collapsed="false" customWidth="true" hidden="false" outlineLevel="0" max="20" min="20" style="13" width="12.7"/>
    <col collapsed="false" customWidth="true" hidden="false" outlineLevel="0" max="21" min="21" style="13" width="10.71"/>
    <col collapsed="false" customWidth="false" hidden="false" outlineLevel="0" max="257" min="22" style="14" width="9.14"/>
  </cols>
  <sheetData>
    <row r="1" s="16" customFormat="true" ht="18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16" customFormat="true" ht="18" hidden="false" customHeight="false" outlineLevel="0" collapsed="false">
      <c r="A2" s="17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16" customFormat="true" ht="18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6" customFormat="false" ht="25.5" hidden="false" customHeight="true" outlineLevel="0" collapsed="false">
      <c r="A6" s="19" t="s">
        <v>32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s="25" customFormat="true" ht="12.75" hidden="false" customHeight="true" outlineLevel="0" collapsed="false">
      <c r="A7" s="20" t="s">
        <v>60</v>
      </c>
      <c r="B7" s="21" t="s">
        <v>330</v>
      </c>
      <c r="C7" s="21"/>
      <c r="D7" s="21"/>
      <c r="E7" s="22"/>
      <c r="F7" s="22"/>
      <c r="G7" s="22"/>
      <c r="H7" s="22"/>
      <c r="I7" s="23" t="s">
        <v>324</v>
      </c>
      <c r="J7" s="23"/>
      <c r="K7" s="24" t="s">
        <v>63</v>
      </c>
      <c r="L7" s="24"/>
      <c r="M7" s="22"/>
      <c r="N7" s="22"/>
      <c r="O7" s="22"/>
      <c r="P7" s="22"/>
      <c r="Q7" s="22"/>
      <c r="R7" s="22"/>
      <c r="S7" s="22"/>
      <c r="T7" s="22"/>
      <c r="U7" s="22"/>
    </row>
    <row r="8" s="25" customFormat="true" ht="12.75" hidden="false" customHeight="true" outlineLevel="0" collapsed="false">
      <c r="A8" s="26" t="s">
        <v>331</v>
      </c>
      <c r="B8" s="26"/>
      <c r="C8" s="26"/>
      <c r="D8" s="22"/>
      <c r="E8" s="22"/>
      <c r="F8" s="22"/>
      <c r="G8" s="22"/>
      <c r="H8" s="22"/>
      <c r="I8" s="23" t="s">
        <v>65</v>
      </c>
      <c r="J8" s="23"/>
      <c r="K8" s="23"/>
      <c r="L8" s="27"/>
      <c r="M8" s="27"/>
      <c r="N8" s="27"/>
      <c r="O8" s="24"/>
      <c r="P8" s="22"/>
      <c r="Q8" s="22"/>
      <c r="R8" s="22"/>
      <c r="S8" s="22"/>
      <c r="T8" s="22"/>
      <c r="U8" s="22"/>
    </row>
    <row r="9" s="30" customFormat="true" ht="13.5" hidden="false" customHeight="fals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33" customFormat="true" ht="11.25" hidden="false" customHeight="true" outlineLevel="0" collapsed="false">
      <c r="A10" s="93" t="s">
        <v>66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/>
      <c r="O10" s="94"/>
      <c r="P10" s="95" t="s">
        <v>67</v>
      </c>
      <c r="Q10" s="95"/>
      <c r="R10" s="95"/>
      <c r="S10" s="95"/>
      <c r="T10" s="96" t="s">
        <v>68</v>
      </c>
      <c r="U10" s="97" t="s">
        <v>69</v>
      </c>
    </row>
    <row r="11" s="33" customFormat="true" ht="11.25" hidden="false" customHeight="true" outlineLevel="0" collapsed="false">
      <c r="A11" s="98" t="s">
        <v>70</v>
      </c>
      <c r="B11" s="98" t="s">
        <v>71</v>
      </c>
      <c r="C11" s="98" t="s">
        <v>72</v>
      </c>
      <c r="D11" s="98"/>
      <c r="E11" s="98"/>
      <c r="F11" s="98"/>
      <c r="G11" s="98" t="s">
        <v>73</v>
      </c>
      <c r="H11" s="98"/>
      <c r="I11" s="68" t="s">
        <v>74</v>
      </c>
      <c r="J11" s="68"/>
      <c r="K11" s="68"/>
      <c r="L11" s="68"/>
      <c r="M11" s="68"/>
      <c r="N11" s="98" t="s">
        <v>75</v>
      </c>
      <c r="O11" s="98"/>
      <c r="P11" s="96" t="s">
        <v>76</v>
      </c>
      <c r="Q11" s="99" t="s">
        <v>77</v>
      </c>
      <c r="R11" s="100" t="s">
        <v>78</v>
      </c>
      <c r="S11" s="97" t="s">
        <v>79</v>
      </c>
      <c r="T11" s="96"/>
      <c r="U11" s="97"/>
    </row>
    <row r="12" s="33" customFormat="true" ht="44.25" hidden="false" customHeight="true" outlineLevel="0" collapsed="false">
      <c r="A12" s="98"/>
      <c r="B12" s="98"/>
      <c r="C12" s="101" t="s">
        <v>80</v>
      </c>
      <c r="D12" s="102" t="s">
        <v>81</v>
      </c>
      <c r="E12" s="103" t="s">
        <v>82</v>
      </c>
      <c r="F12" s="103" t="s">
        <v>83</v>
      </c>
      <c r="G12" s="101" t="s">
        <v>84</v>
      </c>
      <c r="H12" s="103" t="s">
        <v>85</v>
      </c>
      <c r="I12" s="101" t="s">
        <v>80</v>
      </c>
      <c r="J12" s="102" t="s">
        <v>86</v>
      </c>
      <c r="K12" s="102" t="s">
        <v>87</v>
      </c>
      <c r="L12" s="104" t="s">
        <v>88</v>
      </c>
      <c r="M12" s="104" t="s">
        <v>89</v>
      </c>
      <c r="N12" s="101" t="s">
        <v>90</v>
      </c>
      <c r="O12" s="103" t="s">
        <v>91</v>
      </c>
      <c r="P12" s="96"/>
      <c r="Q12" s="99"/>
      <c r="R12" s="100"/>
      <c r="S12" s="97"/>
      <c r="T12" s="96"/>
      <c r="U12" s="97"/>
    </row>
    <row r="13" customFormat="false" ht="12" hidden="false" customHeight="false" outlineLevel="0" collapsed="false">
      <c r="A13" s="105"/>
      <c r="B13" s="105"/>
      <c r="C13" s="106"/>
      <c r="D13" s="107"/>
      <c r="E13" s="108"/>
      <c r="F13" s="108"/>
      <c r="G13" s="106"/>
      <c r="H13" s="108"/>
      <c r="I13" s="106"/>
      <c r="J13" s="107"/>
      <c r="K13" s="107"/>
      <c r="L13" s="109"/>
      <c r="M13" s="109"/>
      <c r="N13" s="106"/>
      <c r="O13" s="108"/>
      <c r="P13" s="106"/>
      <c r="Q13" s="107"/>
      <c r="R13" s="109"/>
      <c r="S13" s="108"/>
      <c r="T13" s="110"/>
      <c r="U13" s="108"/>
    </row>
    <row r="14" s="12" customFormat="true" ht="89.25" hidden="false" customHeight="true" outlineLevel="0" collapsed="false">
      <c r="A14" s="34" t="s">
        <v>332</v>
      </c>
      <c r="B14" s="123" t="s">
        <v>333</v>
      </c>
      <c r="C14" s="123" t="s">
        <v>63</v>
      </c>
      <c r="D14" s="123" t="s">
        <v>330</v>
      </c>
      <c r="E14" s="113" t="s">
        <v>94</v>
      </c>
      <c r="F14" s="114" t="s">
        <v>94</v>
      </c>
      <c r="G14" s="51" t="s">
        <v>115</v>
      </c>
      <c r="H14" s="114" t="s">
        <v>116</v>
      </c>
      <c r="I14" s="112" t="s">
        <v>334</v>
      </c>
      <c r="J14" s="115" t="s">
        <v>118</v>
      </c>
      <c r="K14" s="115" t="s">
        <v>141</v>
      </c>
      <c r="L14" s="116" t="n">
        <v>19800.94</v>
      </c>
      <c r="M14" s="113" t="s">
        <v>140</v>
      </c>
      <c r="N14" s="112" t="s">
        <v>101</v>
      </c>
      <c r="O14" s="114" t="s">
        <v>101</v>
      </c>
      <c r="P14" s="117" t="s">
        <v>143</v>
      </c>
      <c r="Q14" s="116" t="n">
        <v>19800.94</v>
      </c>
      <c r="R14" s="116" t="n">
        <v>19800.94</v>
      </c>
      <c r="S14" s="116" t="n">
        <v>19800.94</v>
      </c>
      <c r="T14" s="116" t="n">
        <v>19800.94</v>
      </c>
      <c r="U14" s="114" t="s">
        <v>181</v>
      </c>
      <c r="V14" s="124"/>
      <c r="W14" s="125"/>
      <c r="X14" s="59"/>
    </row>
    <row r="15" s="12" customFormat="true" ht="89.25" hidden="false" customHeight="true" outlineLevel="0" collapsed="false">
      <c r="A15" s="34" t="s">
        <v>332</v>
      </c>
      <c r="B15" s="123" t="s">
        <v>335</v>
      </c>
      <c r="C15" s="123" t="s">
        <v>63</v>
      </c>
      <c r="D15" s="123" t="s">
        <v>330</v>
      </c>
      <c r="E15" s="113" t="s">
        <v>94</v>
      </c>
      <c r="F15" s="114" t="s">
        <v>94</v>
      </c>
      <c r="G15" s="51" t="s">
        <v>115</v>
      </c>
      <c r="H15" s="114" t="s">
        <v>116</v>
      </c>
      <c r="I15" s="112" t="s">
        <v>336</v>
      </c>
      <c r="J15" s="115" t="s">
        <v>337</v>
      </c>
      <c r="K15" s="115" t="s">
        <v>179</v>
      </c>
      <c r="L15" s="116" t="n">
        <v>58654.8</v>
      </c>
      <c r="M15" s="113" t="s">
        <v>338</v>
      </c>
      <c r="N15" s="112" t="s">
        <v>101</v>
      </c>
      <c r="O15" s="114" t="s">
        <v>101</v>
      </c>
      <c r="P15" s="117" t="s">
        <v>143</v>
      </c>
      <c r="Q15" s="116" t="n">
        <v>58654.8</v>
      </c>
      <c r="R15" s="116" t="n">
        <v>58654.8</v>
      </c>
      <c r="S15" s="116" t="n">
        <v>58654.8</v>
      </c>
      <c r="T15" s="116" t="n">
        <v>58654.8</v>
      </c>
      <c r="U15" s="114" t="s">
        <v>181</v>
      </c>
      <c r="V15" s="124"/>
      <c r="W15" s="125"/>
      <c r="X15" s="59"/>
    </row>
    <row r="16" customFormat="false" ht="13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6" t="s">
        <v>302</v>
      </c>
      <c r="Q16" s="120" t="n">
        <f aca="false">Q14+Q15</f>
        <v>78455.74</v>
      </c>
      <c r="R16" s="120" t="n">
        <f aca="false">R14+R15</f>
        <v>78455.74</v>
      </c>
      <c r="S16" s="120" t="n">
        <f aca="false">S14+S15</f>
        <v>78455.74</v>
      </c>
      <c r="T16" s="120" t="n">
        <f aca="false">T14+T15</f>
        <v>78455.74</v>
      </c>
      <c r="U16" s="65"/>
    </row>
    <row r="17" customFormat="false" ht="11.25" hidden="false" customHeight="false" outlineLevel="0" collapsed="false">
      <c r="A17" s="68"/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1"/>
    </row>
    <row r="18" s="77" customFormat="true" ht="11.25" hidden="false" customHeight="false" outlineLevel="0" collapsed="false">
      <c r="A18" s="72" t="s">
        <v>303</v>
      </c>
      <c r="B18" s="73"/>
      <c r="C18" s="74"/>
      <c r="D18" s="74"/>
      <c r="E18" s="74"/>
      <c r="F18" s="74"/>
      <c r="G18" s="74"/>
      <c r="H18" s="74"/>
      <c r="I18" s="74"/>
      <c r="J18" s="74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</row>
    <row r="19" s="77" customFormat="true" ht="11.25" hidden="false" customHeight="fals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0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/>
    </row>
    <row r="20" s="84" customFormat="true" ht="12" hidden="false" customHeight="false" outlineLevel="0" collapsed="false">
      <c r="A20" s="78"/>
      <c r="B20" s="81" t="s">
        <v>320</v>
      </c>
      <c r="C20" s="80"/>
      <c r="D20" s="80"/>
      <c r="E20" s="80"/>
      <c r="F20" s="80"/>
      <c r="G20" s="80"/>
      <c r="H20" s="80"/>
      <c r="I20" s="80"/>
      <c r="J20" s="80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3"/>
    </row>
    <row r="21" s="84" customFormat="true" ht="11.25" hidden="false" customHeight="fals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0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3"/>
    </row>
    <row r="22" s="84" customFormat="true" ht="11.25" hidden="false" customHeight="false" outlineLevel="0" collapsed="false">
      <c r="A22" s="78"/>
      <c r="B22" s="79"/>
      <c r="C22" s="80"/>
      <c r="D22" s="80"/>
      <c r="E22" s="80"/>
      <c r="F22" s="80"/>
      <c r="G22" s="80"/>
      <c r="H22" s="80"/>
      <c r="I22" s="80"/>
      <c r="J22" s="80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3"/>
    </row>
    <row r="23" s="84" customFormat="true" ht="11.25" hidden="false" customHeight="false" outlineLevel="0" collapsed="false">
      <c r="A23" s="78"/>
      <c r="B23" s="79" t="s">
        <v>305</v>
      </c>
      <c r="C23" s="80"/>
      <c r="D23" s="80"/>
      <c r="E23" s="80"/>
      <c r="F23" s="80"/>
      <c r="G23" s="80"/>
      <c r="H23" s="80"/>
      <c r="I23" s="80" t="s">
        <v>305</v>
      </c>
      <c r="J23" s="80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3"/>
    </row>
    <row r="24" s="84" customFormat="true" ht="11.25" hidden="false" customHeight="false" outlineLevel="0" collapsed="false">
      <c r="A24" s="78"/>
      <c r="B24" s="79" t="s">
        <v>306</v>
      </c>
      <c r="C24" s="80"/>
      <c r="D24" s="80"/>
      <c r="E24" s="80"/>
      <c r="F24" s="80"/>
      <c r="G24" s="80"/>
      <c r="H24" s="80" t="s">
        <v>307</v>
      </c>
      <c r="I24" s="80"/>
      <c r="J24" s="80"/>
      <c r="K24" s="80"/>
      <c r="L24" s="82"/>
      <c r="M24" s="82"/>
      <c r="N24" s="82"/>
      <c r="O24" s="82"/>
      <c r="P24" s="82"/>
      <c r="Q24" s="82"/>
      <c r="R24" s="82"/>
      <c r="S24" s="82"/>
      <c r="T24" s="82"/>
      <c r="U24" s="83"/>
    </row>
    <row r="25" s="84" customFormat="true" ht="56.25" hidden="false" customHeight="true" outlineLevel="0" collapsed="false">
      <c r="A25" s="78"/>
      <c r="B25" s="85" t="s">
        <v>308</v>
      </c>
      <c r="C25" s="80"/>
      <c r="D25" s="80"/>
      <c r="E25" s="80"/>
      <c r="F25" s="80"/>
      <c r="G25" s="80"/>
      <c r="H25" s="74" t="s">
        <v>339</v>
      </c>
      <c r="I25" s="74"/>
      <c r="J25" s="74"/>
      <c r="K25" s="74"/>
      <c r="L25" s="82"/>
      <c r="M25" s="82"/>
      <c r="N25" s="82"/>
      <c r="O25" s="82"/>
      <c r="P25" s="82"/>
      <c r="Q25" s="82"/>
      <c r="R25" s="82"/>
      <c r="S25" s="82"/>
      <c r="T25" s="82"/>
      <c r="U25" s="83"/>
    </row>
    <row r="26" customFormat="false" ht="12" hidden="false" customHeight="false" outlineLevel="0" collapsed="false">
      <c r="A26" s="87"/>
      <c r="B26" s="121"/>
      <c r="C26" s="88"/>
      <c r="D26" s="88"/>
      <c r="E26" s="88"/>
      <c r="F26" s="88"/>
      <c r="G26" s="88"/>
      <c r="H26" s="88"/>
      <c r="I26" s="88"/>
      <c r="J26" s="88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90"/>
    </row>
    <row r="28" s="13" customFormat="true" ht="11.25" hidden="false" customHeight="false" outlineLevel="0" collapsed="false">
      <c r="A28" s="91"/>
      <c r="B28" s="91"/>
      <c r="C28" s="77"/>
      <c r="D28" s="77"/>
      <c r="E28" s="77"/>
      <c r="F28" s="77"/>
      <c r="G28" s="77"/>
      <c r="H28" s="77"/>
      <c r="I28" s="77"/>
      <c r="J28" s="77"/>
      <c r="V28" s="14"/>
      <c r="W28" s="14"/>
      <c r="X28" s="14"/>
    </row>
    <row r="29" s="13" customFormat="true" ht="11.25" hidden="false" customHeight="false" outlineLevel="0" collapsed="false">
      <c r="A29" s="91"/>
      <c r="B29" s="91"/>
      <c r="C29" s="77"/>
      <c r="D29" s="77"/>
      <c r="E29" s="77"/>
      <c r="F29" s="77"/>
      <c r="G29" s="77"/>
      <c r="H29" s="77"/>
      <c r="I29" s="77"/>
      <c r="J29" s="77"/>
      <c r="V29" s="14"/>
      <c r="W29" s="14"/>
      <c r="X29" s="14"/>
    </row>
    <row r="30" s="13" customFormat="true" ht="11.25" hidden="false" customHeight="false" outlineLevel="0" collapsed="false">
      <c r="A30" s="92"/>
      <c r="B30" s="92"/>
      <c r="C30" s="84"/>
      <c r="D30" s="84"/>
      <c r="E30" s="84"/>
      <c r="F30" s="84"/>
      <c r="G30" s="84"/>
      <c r="H30" s="84"/>
      <c r="I30" s="84"/>
      <c r="J30" s="84"/>
      <c r="V30" s="14"/>
      <c r="W30" s="14"/>
      <c r="X30" s="14"/>
    </row>
    <row r="31" s="13" customFormat="true" ht="11.25" hidden="false" customHeight="false" outlineLevel="0" collapsed="false">
      <c r="A31" s="92"/>
      <c r="B31" s="92"/>
      <c r="C31" s="84"/>
      <c r="D31" s="84"/>
      <c r="E31" s="84"/>
      <c r="F31" s="84"/>
      <c r="G31" s="84"/>
      <c r="H31" s="84"/>
      <c r="I31" s="84"/>
      <c r="J31" s="84"/>
      <c r="V31" s="14"/>
      <c r="W31" s="14"/>
      <c r="X31" s="14"/>
    </row>
    <row r="32" s="13" customFormat="true" ht="11.25" hidden="false" customHeight="false" outlineLevel="0" collapsed="false">
      <c r="A32" s="92"/>
      <c r="B32" s="92"/>
      <c r="C32" s="84"/>
      <c r="D32" s="84"/>
      <c r="E32" s="84"/>
      <c r="F32" s="84"/>
      <c r="G32" s="84"/>
      <c r="H32" s="84"/>
      <c r="I32" s="84"/>
      <c r="J32" s="84"/>
      <c r="T32" s="13" t="s">
        <v>310</v>
      </c>
      <c r="V32" s="14"/>
      <c r="W32" s="14"/>
      <c r="X32" s="14"/>
    </row>
    <row r="33" s="13" customFormat="true" ht="11.25" hidden="false" customHeight="false" outlineLevel="0" collapsed="false">
      <c r="A33" s="92"/>
      <c r="B33" s="92"/>
      <c r="C33" s="84"/>
      <c r="D33" s="84"/>
      <c r="E33" s="84"/>
      <c r="F33" s="84"/>
      <c r="G33" s="84"/>
      <c r="H33" s="84"/>
      <c r="I33" s="84"/>
      <c r="J33" s="84"/>
      <c r="V33" s="14"/>
      <c r="W33" s="14"/>
      <c r="X33" s="14"/>
    </row>
    <row r="34" s="13" customFormat="true" ht="11.25" hidden="false" customHeight="false" outlineLevel="0" collapsed="false">
      <c r="A34" s="92"/>
      <c r="B34" s="92"/>
      <c r="C34" s="84"/>
      <c r="D34" s="84"/>
      <c r="E34" s="84"/>
      <c r="F34" s="84"/>
      <c r="G34" s="84"/>
      <c r="H34" s="84"/>
      <c r="I34" s="84"/>
      <c r="J34" s="84"/>
      <c r="V34" s="14"/>
      <c r="W34" s="14"/>
      <c r="X34" s="14"/>
    </row>
  </sheetData>
  <mergeCells count="24">
    <mergeCell ref="A1:U1"/>
    <mergeCell ref="A6:U6"/>
    <mergeCell ref="B7:D7"/>
    <mergeCell ref="I7:J7"/>
    <mergeCell ref="A8:C8"/>
    <mergeCell ref="I8:K8"/>
    <mergeCell ref="L8:N8"/>
    <mergeCell ref="A10:M10"/>
    <mergeCell ref="P10:S10"/>
    <mergeCell ref="T10:T12"/>
    <mergeCell ref="U10:U12"/>
    <mergeCell ref="A11:A12"/>
    <mergeCell ref="B11:B12"/>
    <mergeCell ref="C11:F11"/>
    <mergeCell ref="G11:H11"/>
    <mergeCell ref="I11:M11"/>
    <mergeCell ref="N11:O11"/>
    <mergeCell ref="P11:P12"/>
    <mergeCell ref="Q11:Q12"/>
    <mergeCell ref="R11:R12"/>
    <mergeCell ref="S11:S12"/>
    <mergeCell ref="A16:O16"/>
    <mergeCell ref="H24:K24"/>
    <mergeCell ref="H25:K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WIN10</cp:lastModifiedBy>
  <cp:lastPrinted>2022-02-22T12:40:56Z</cp:lastPrinted>
  <dcterms:modified xsi:type="dcterms:W3CDTF">2022-03-11T13:09:18Z</dcterms:modified>
  <cp:revision>0</cp:revision>
  <dc:subject/>
  <dc:title/>
</cp:coreProperties>
</file>